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Book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45" uniqueCount="5201">
  <si>
    <t xml:space="preserve">Book Title</t>
  </si>
  <si>
    <t xml:space="preserve">Author</t>
  </si>
  <si>
    <t xml:space="preserve">Edition</t>
  </si>
  <si>
    <t xml:space="preserve">Product Type</t>
  </si>
  <si>
    <t xml:space="preserve">Copyright Year</t>
  </si>
  <si>
    <t xml:space="preserve">Print ISBN</t>
  </si>
  <si>
    <t xml:space="preserve">Electronic ISBN</t>
  </si>
  <si>
    <t xml:space="preserve">eBook Collection: Language</t>
  </si>
  <si>
    <t xml:space="preserve">eBook Collection: ID</t>
  </si>
  <si>
    <t xml:space="preserve">eBook Collection: English Name</t>
  </si>
  <si>
    <t xml:space="preserve">eBook Collection: German Name</t>
  </si>
  <si>
    <t xml:space="preserve">Series Title</t>
  </si>
  <si>
    <t xml:space="preserve">Volume Number</t>
  </si>
  <si>
    <t xml:space="preserve">DOI URL</t>
  </si>
  <si>
    <t xml:space="preserve">OpenURL</t>
  </si>
  <si>
    <t xml:space="preserve">Subject Classification</t>
  </si>
  <si>
    <t xml:space="preserve">Publisher</t>
  </si>
  <si>
    <t xml:space="preserve">Imprint</t>
  </si>
  <si>
    <t xml:space="preserve">Open Access</t>
  </si>
  <si>
    <t xml:space="preserve">Reference Work Type</t>
  </si>
  <si>
    <t xml:space="preserve">MEMS Materials and Processes Handbook</t>
  </si>
  <si>
    <t xml:space="preserve">Reza Ghodssi, Pinyen Lin</t>
  </si>
  <si>
    <t xml:space="preserve">2011</t>
  </si>
  <si>
    <t xml:space="preserve">Reference work</t>
  </si>
  <si>
    <t xml:space="preserve">978-0-387-47316-1</t>
  </si>
  <si>
    <t xml:space="preserve">978-0-387-47318-5</t>
  </si>
  <si>
    <t xml:space="preserve">English/International</t>
  </si>
  <si>
    <t xml:space="preserve">11647</t>
  </si>
  <si>
    <t xml:space="preserve">Engineering</t>
  </si>
  <si>
    <t xml:space="preserve">43712</t>
  </si>
  <si>
    <t xml:space="preserve">Engineering (R0)</t>
  </si>
  <si>
    <t xml:space="preserve">MEMS Reference Shelf</t>
  </si>
  <si>
    <t xml:space="preserve">1</t>
  </si>
  <si>
    <t xml:space="preserve">http://doi.org/10.1007/978-0-387-47318-5</t>
  </si>
  <si>
    <t xml:space="preserve">http://link.springer.com/openurl?genre=book&amp;isbn=978-0-387-47318-5</t>
  </si>
  <si>
    <t xml:space="preserve">Engineering; Electronics and Microelectronics, Instrumentation; Materials Science, general; Circuits and Systems; Surfaces and Interfaces, Thin Films</t>
  </si>
  <si>
    <t xml:space="preserve">Springer US</t>
  </si>
  <si>
    <t xml:space="preserve">Springer</t>
  </si>
  <si>
    <t xml:space="preserve">Stereolithography</t>
  </si>
  <si>
    <t xml:space="preserve">Paulo Jorge Bártolo</t>
  </si>
  <si>
    <t xml:space="preserve">Monograph</t>
  </si>
  <si>
    <t xml:space="preserve">978-0-387-92903-3</t>
  </si>
  <si>
    <t xml:space="preserve">978-0-387-92904-0</t>
  </si>
  <si>
    <t xml:space="preserve">http://doi.org/10.1007/978-0-387-92904-0</t>
  </si>
  <si>
    <t xml:space="preserve">http://link.springer.com/openurl?genre=book&amp;isbn=978-0-387-92904-0</t>
  </si>
  <si>
    <t xml:space="preserve">Engineering; Industrial and Production Engineering; Operations Management; Engineering Design; Materials Science, general</t>
  </si>
  <si>
    <t xml:space="preserve">Automatic Control of Atmospheric and Space Flight Vehicles</t>
  </si>
  <si>
    <t xml:space="preserve">Ashish Tewari</t>
  </si>
  <si>
    <t xml:space="preserve">Graduate/advanced undergraduate textbook</t>
  </si>
  <si>
    <t xml:space="preserve">978-0-8176-4863-3</t>
  </si>
  <si>
    <t xml:space="preserve">978-0-8176-4864-0</t>
  </si>
  <si>
    <t xml:space="preserve">Control Engineering</t>
  </si>
  <si>
    <t xml:space="preserve">http://doi.org/10.1007/978-0-8176-4864-0</t>
  </si>
  <si>
    <t xml:space="preserve">http://link.springer.com/openurl?genre=book&amp;isbn=978-0-8176-4864-0</t>
  </si>
  <si>
    <t xml:space="preserve">Engineering; Control; Systems Theory, Control; Aerospace Technology and Astronautics; Mathematical and Computational Engineering; Applications of Mathematics</t>
  </si>
  <si>
    <t xml:space="preserve">Birkhäuser Boston</t>
  </si>
  <si>
    <t xml:space="preserve">Birkhäuser</t>
  </si>
  <si>
    <t xml:space="preserve">Simulator-based Human Factors Studies Across 25 Years</t>
  </si>
  <si>
    <t xml:space="preserve">Ann Britt Skjerve, Andreas Bye</t>
  </si>
  <si>
    <t xml:space="preserve">Proceedings</t>
  </si>
  <si>
    <t xml:space="preserve">978-0-85729-002-1</t>
  </si>
  <si>
    <t xml:space="preserve">978-0-85729-003-8</t>
  </si>
  <si>
    <t xml:space="preserve">http://doi.org/10.1007/978-0-85729-003-8</t>
  </si>
  <si>
    <t xml:space="preserve">http://link.springer.com/openurl?genre=book&amp;isbn=978-0-85729-003-8</t>
  </si>
  <si>
    <t xml:space="preserve">Engineering; Quality Control, Reliability, Safety and Risk; Nuclear Energy; Special Purpose and Application-Based Systems</t>
  </si>
  <si>
    <t xml:space="preserve">Springer London</t>
  </si>
  <si>
    <t xml:space="preserve">Advanced Modeling and Optimization of Manufacturing Processes</t>
  </si>
  <si>
    <t xml:space="preserve">R. Venkata Rao</t>
  </si>
  <si>
    <t xml:space="preserve">978-0-85729-014-4</t>
  </si>
  <si>
    <t xml:space="preserve">978-0-85729-015-1</t>
  </si>
  <si>
    <t xml:space="preserve">Springer Series in Advanced Manufacturing</t>
  </si>
  <si>
    <t xml:space="preserve">http://doi.org/10.1007/978-0-85729-015-1</t>
  </si>
  <si>
    <t xml:space="preserve">http://link.springer.com/openurl?genre=book&amp;isbn=978-0-85729-015-1</t>
  </si>
  <si>
    <t xml:space="preserve">Engineering; Mathematical Modeling and Industrial Mathematics</t>
  </si>
  <si>
    <t xml:space="preserve">X-Ray Computed Tomography in Biomedical Engineering</t>
  </si>
  <si>
    <t xml:space="preserve">Robert Cierniak</t>
  </si>
  <si>
    <t xml:space="preserve">978-0-85729-026-7</t>
  </si>
  <si>
    <t xml:space="preserve">978-0-85729-027-4</t>
  </si>
  <si>
    <t xml:space="preserve">http://doi.org/10.1007/978-0-85729-027-4</t>
  </si>
  <si>
    <t xml:space="preserve">http://link.springer.com/openurl?genre=book&amp;isbn=978-0-85729-027-4</t>
  </si>
  <si>
    <t xml:space="preserve">Engineering; Biomedical Engineering; Imaging / Radiology; Signal, Image and Speech Processing; Image Processing and Computer Vision</t>
  </si>
  <si>
    <t xml:space="preserve">Stabilization of Navier–Stokes Flows</t>
  </si>
  <si>
    <t xml:space="preserve">Viorel Barbu</t>
  </si>
  <si>
    <t xml:space="preserve">978-0-85729-042-7</t>
  </si>
  <si>
    <t xml:space="preserve">978-0-85729-043-4</t>
  </si>
  <si>
    <t xml:space="preserve">Communications and Control Engineering</t>
  </si>
  <si>
    <t xml:space="preserve">http://doi.org/10.1007/978-0-85729-043-4</t>
  </si>
  <si>
    <t xml:space="preserve">http://link.springer.com/openurl?genre=book&amp;isbn=978-0-85729-043-4</t>
  </si>
  <si>
    <t xml:space="preserve">Engineering; Control; Systems Theory, Control; Fluid- and Aerodynamics; Partial Differential Equations; Engineering Fluid Dynamics</t>
  </si>
  <si>
    <t xml:space="preserve">Service Parts Management</t>
  </si>
  <si>
    <t xml:space="preserve">Nezih Altay, Lewis A. Litteral</t>
  </si>
  <si>
    <t xml:space="preserve">978-0-85729-038-0</t>
  </si>
  <si>
    <t xml:space="preserve">978-0-85729-039-7</t>
  </si>
  <si>
    <t xml:space="preserve">http://doi.org/10.1007/978-0-85729-039-7</t>
  </si>
  <si>
    <t xml:space="preserve">http://link.springer.com/openurl?genre=book&amp;isbn=978-0-85729-039-7</t>
  </si>
  <si>
    <t xml:space="preserve">Engineering; Engineering Economics, Organization, Logistics, Marketing; Operations Research/Decision Theory</t>
  </si>
  <si>
    <t xml:space="preserve">Condition Monitoring and Assessment of Power Transformers Using Computational Intelligence</t>
  </si>
  <si>
    <t xml:space="preserve">W.H. Tang, Q.H. Wu</t>
  </si>
  <si>
    <t xml:space="preserve">978-0-85729-051-9</t>
  </si>
  <si>
    <t xml:space="preserve">978-0-85729-052-6</t>
  </si>
  <si>
    <t xml:space="preserve">Power Systems</t>
  </si>
  <si>
    <t xml:space="preserve">http://doi.org/10.1007/978-0-85729-052-6</t>
  </si>
  <si>
    <t xml:space="preserve">http://link.springer.com/openurl?genre=book&amp;isbn=978-0-85729-052-6</t>
  </si>
  <si>
    <t xml:space="preserve">Engineering; Power Electronics, Electrical Machines and Networks; Computational Intelligence; Quality Control, Reliability, Safety and Risk</t>
  </si>
  <si>
    <t xml:space="preserve">Dynamic Management of Sustainable Development</t>
  </si>
  <si>
    <t xml:space="preserve">Zigurds Krishans, Anna Mutule, Yuri Merkuryev, Irina Oleinikova</t>
  </si>
  <si>
    <t xml:space="preserve">978-0-85729-055-7</t>
  </si>
  <si>
    <t xml:space="preserve">978-0-85729-062-5</t>
  </si>
  <si>
    <t xml:space="preserve">http://doi.org/10.1007/978-0-85729-062-5</t>
  </si>
  <si>
    <t xml:space="preserve">http://link.springer.com/openurl?genre=book&amp;isbn=978-0-85729-062-5</t>
  </si>
  <si>
    <t xml:space="preserve">Energy; Renewable and Green Energy; Mathematical Modeling and Industrial Mathematics; Special Purpose and Application-Based Systems; Sustainable Development; Renewable and Green Energy; Innovation/Technology Management</t>
  </si>
  <si>
    <t xml:space="preserve">Tandem Cold Metal Rolling Mill Control</t>
  </si>
  <si>
    <t xml:space="preserve">John Pittner, Marwan A. Simaan</t>
  </si>
  <si>
    <t xml:space="preserve">978-0-85729-066-3</t>
  </si>
  <si>
    <t xml:space="preserve">978-0-85729-067-0</t>
  </si>
  <si>
    <t xml:space="preserve">Advances in Industrial Control</t>
  </si>
  <si>
    <t xml:space="preserve">http://doi.org/10.1007/978-0-85729-067-0</t>
  </si>
  <si>
    <t xml:space="preserve">http://link.springer.com/openurl?genre=book&amp;isbn=978-0-85729-067-0</t>
  </si>
  <si>
    <t xml:space="preserve">Engineering; Control</t>
  </si>
  <si>
    <t xml:space="preserve">Control of Integral Processes with Dead Time</t>
  </si>
  <si>
    <t xml:space="preserve">Antonio Visioli, Qingchang Zhong</t>
  </si>
  <si>
    <t xml:space="preserve">978-0-85729-069-4</t>
  </si>
  <si>
    <t xml:space="preserve">978-0-85729-070-0</t>
  </si>
  <si>
    <t xml:space="preserve">http://doi.org/10.1007/978-0-85729-070-0</t>
  </si>
  <si>
    <t xml:space="preserve">http://link.springer.com/openurl?genre=book&amp;isbn=978-0-85729-070-0</t>
  </si>
  <si>
    <t xml:space="preserve">Engineering; Control, Robotics, Mechatronics; Industrial Chemistry/Chemical Engineering; Industrial and Production Engineering</t>
  </si>
  <si>
    <t xml:space="preserve">Innovations in Power Systems Reliability</t>
  </si>
  <si>
    <t xml:space="preserve">George Anders, Alfredo Vaccaro</t>
  </si>
  <si>
    <t xml:space="preserve">978-0-85729-087-8</t>
  </si>
  <si>
    <t xml:space="preserve">978-0-85729-088-5</t>
  </si>
  <si>
    <t xml:space="preserve">Springer Series in Reliability Engineering</t>
  </si>
  <si>
    <t xml:space="preserve">http://doi.org/10.1007/978-0-85729-088-5</t>
  </si>
  <si>
    <t xml:space="preserve">http://link.springer.com/openurl?genre=book&amp;isbn=978-0-85729-088-5</t>
  </si>
  <si>
    <t xml:space="preserve">Engineering; Quality Control, Reliability, Safety and Risk; Power Electronics, Electrical Machines and Networks</t>
  </si>
  <si>
    <t xml:space="preserve">Manufacturing Process Design and Costing</t>
  </si>
  <si>
    <t xml:space="preserve">Simmy Grewal</t>
  </si>
  <si>
    <t xml:space="preserve">Manual</t>
  </si>
  <si>
    <t xml:space="preserve">978-0-85729-090-8</t>
  </si>
  <si>
    <t xml:space="preserve">978-0-85729-091-5</t>
  </si>
  <si>
    <t xml:space="preserve">http://doi.org/10.1007/978-0-85729-091-5</t>
  </si>
  <si>
    <t xml:space="preserve">http://link.springer.com/openurl?genre=book&amp;isbn=978-0-85729-091-5</t>
  </si>
  <si>
    <t xml:space="preserve">Engineering; Industrial and Production Engineering; Engineering Economics, Organization, Logistics, Marketing; Industrial Organization; Organization</t>
  </si>
  <si>
    <t xml:space="preserve">Analysis and Control of Boolean Networks</t>
  </si>
  <si>
    <t xml:space="preserve">Daizhan Cheng, Hongsheng Qi, Zhiqiang Li</t>
  </si>
  <si>
    <t xml:space="preserve">978-0-85729-096-0</t>
  </si>
  <si>
    <t xml:space="preserve">978-0-85729-097-7</t>
  </si>
  <si>
    <t xml:space="preserve">http://doi.org/10.1007/978-0-85729-097-7</t>
  </si>
  <si>
    <t xml:space="preserve">http://link.springer.com/openurl?genre=book&amp;isbn=978-0-85729-097-7</t>
  </si>
  <si>
    <t xml:space="preserve">Mathematics; Systems Theory, Control; Control; Mathematical and Computational Biology; Systems Biology; Systems Biology; Mathematical Logic and Formal Languages</t>
  </si>
  <si>
    <t xml:space="preserve">Methodologies and Techniques for Advanced Maintenance</t>
  </si>
  <si>
    <t xml:space="preserve">Lorenzo Fedele</t>
  </si>
  <si>
    <t xml:space="preserve">978-0-85729-102-8</t>
  </si>
  <si>
    <t xml:space="preserve">978-0-85729-103-5</t>
  </si>
  <si>
    <t xml:space="preserve">http://doi.org/10.1007/978-0-85729-103-5</t>
  </si>
  <si>
    <t xml:space="preserve">http://link.springer.com/openurl?genre=book&amp;isbn=978-0-85729-103-5</t>
  </si>
  <si>
    <t xml:space="preserve">Engineering; Facility Management; Building Repair and Maintenance; Communications Engineering, Networks</t>
  </si>
  <si>
    <t xml:space="preserve">Applied Nonparametric Statistics in Reliability</t>
  </si>
  <si>
    <t xml:space="preserve">M. Luz Gámiz, K. B. Kulasekera, Nikolaos Limnios, Bo Henry Lindqvist</t>
  </si>
  <si>
    <t xml:space="preserve">978-0-85729-117-2</t>
  </si>
  <si>
    <t xml:space="preserve">978-0-85729-118-9</t>
  </si>
  <si>
    <t xml:space="preserve">http://doi.org/10.1007/978-0-85729-118-9</t>
  </si>
  <si>
    <t xml:space="preserve">http://link.springer.com/openurl?genre=book&amp;isbn=978-0-85729-118-9</t>
  </si>
  <si>
    <t xml:space="preserve">Engineering; Quality Control, Reliability, Safety and Risk; Statistics for Engineering, Physics, Computer Science, Chemistry and Earth Sciences</t>
  </si>
  <si>
    <t xml:space="preserve">Hydrogen Fuel Cells for Road Vehicles</t>
  </si>
  <si>
    <t xml:space="preserve">Pasquale Corbo, Fortunato Migliardini, Ottorino Veneri</t>
  </si>
  <si>
    <t xml:space="preserve">978-0-85729-135-6</t>
  </si>
  <si>
    <t xml:space="preserve">978-0-85729-136-3</t>
  </si>
  <si>
    <t xml:space="preserve">Green Energy and Technology</t>
  </si>
  <si>
    <t xml:space="preserve">http://doi.org/10.1007/978-0-85729-136-3</t>
  </si>
  <si>
    <t xml:space="preserve">http://link.springer.com/openurl?genre=book&amp;isbn=978-0-85729-136-3</t>
  </si>
  <si>
    <t xml:space="preserve">Engineering; Automotive Engineering; Renewable and Green Energy; Transportation</t>
  </si>
  <si>
    <t xml:space="preserve">Introduction to Discrete Event Simulation and Agent-based Modeling</t>
  </si>
  <si>
    <t xml:space="preserve">Theodore T. Allen</t>
  </si>
  <si>
    <t xml:space="preserve">978-0-85729-138-7</t>
  </si>
  <si>
    <t xml:space="preserve">978-0-85729-139-4</t>
  </si>
  <si>
    <t xml:space="preserve">http://doi.org/10.1007/978-0-85729-139-4</t>
  </si>
  <si>
    <t xml:space="preserve">http://link.springer.com/openurl?genre=book&amp;isbn=978-0-85729-139-4</t>
  </si>
  <si>
    <t xml:space="preserve">Engineering; Engineering Economics, Organization, Logistics, Marketing; Statistics for Engineering, Physics, Computer Science, Chemistry and Earth Sciences; Operations Research/Decision Theory</t>
  </si>
  <si>
    <t xml:space="preserve">Transmission Grid Security</t>
  </si>
  <si>
    <t xml:space="preserve">Liisa Haarla, Mikko Koskinen, Ritva Hirvonen, Pierre-Etienne Labeau</t>
  </si>
  <si>
    <t xml:space="preserve">978-0-85729-144-8</t>
  </si>
  <si>
    <t xml:space="preserve">978-0-85729-145-5</t>
  </si>
  <si>
    <t xml:space="preserve">http://doi.org/10.1007/978-0-85729-145-5</t>
  </si>
  <si>
    <t xml:space="preserve">http://link.springer.com/openurl?genre=book&amp;isbn=978-0-85729-145-5</t>
  </si>
  <si>
    <t xml:space="preserve">Engineering; Power Electronics, Electrical Machines and Networks; Quality Control, Reliability, Safety and Risk</t>
  </si>
  <si>
    <t xml:space="preserve">Membrane Reactors for Hydrogen Production Processes</t>
  </si>
  <si>
    <t xml:space="preserve">Marcello De Falco, Luigi Marrelli, Gaetano Iaquaniello</t>
  </si>
  <si>
    <t xml:space="preserve">978-0-85729-150-9</t>
  </si>
  <si>
    <t xml:space="preserve">978-0-85729-151-6</t>
  </si>
  <si>
    <t xml:space="preserve">http://doi.org/10.1007/978-0-85729-151-6</t>
  </si>
  <si>
    <t xml:space="preserve">http://link.springer.com/openurl?genre=book&amp;isbn=978-0-85729-151-6</t>
  </si>
  <si>
    <t xml:space="preserve">Engineering; Industrial and Production Engineering; Industrial Chemistry/Chemical Engineering</t>
  </si>
  <si>
    <t xml:space="preserve">Virtual Manufacturing</t>
  </si>
  <si>
    <t xml:space="preserve">Wasim Ahmed Khan, Abdul Raouf, Kai Cheng</t>
  </si>
  <si>
    <t xml:space="preserve">978-0-85729-185-1</t>
  </si>
  <si>
    <t xml:space="preserve">978-0-85729-186-8</t>
  </si>
  <si>
    <t xml:space="preserve">http://doi.org/10.1007/978-0-85729-186-8</t>
  </si>
  <si>
    <t xml:space="preserve">http://link.springer.com/openurl?genre=book&amp;isbn=978-0-85729-186-8</t>
  </si>
  <si>
    <t xml:space="preserve">Engineering; User Interfaces and Human Computer Interaction; Industrial and Production Engineering</t>
  </si>
  <si>
    <t xml:space="preserve">Complex Engineering Service Systems</t>
  </si>
  <si>
    <t xml:space="preserve">Irene Ng, Glenn Parry, Peter Wild, Duncan McFarlane, Paul Tasker</t>
  </si>
  <si>
    <t xml:space="preserve">978-0-85729-188-2</t>
  </si>
  <si>
    <t xml:space="preserve">978-0-85729-189-9</t>
  </si>
  <si>
    <t xml:space="preserve">Decision Engineering</t>
  </si>
  <si>
    <t xml:space="preserve">http://doi.org/10.1007/978-0-85729-189-9</t>
  </si>
  <si>
    <t xml:space="preserve">http://link.springer.com/openurl?genre=book&amp;isbn=978-0-85729-189-9</t>
  </si>
  <si>
    <t xml:space="preserve">Engineering; Innovation/Technology Management; Organization; Engineering Economics, Organization, Logistics, Marketing</t>
  </si>
  <si>
    <t xml:space="preserve">Control and Monitoring of Chemical Batch Reactors</t>
  </si>
  <si>
    <t xml:space="preserve">Fabrizio Caccavale, Mario Iamarino, Francesco Pierri, Vincenzo Tufano</t>
  </si>
  <si>
    <t xml:space="preserve">978-0-85729-194-3</t>
  </si>
  <si>
    <t xml:space="preserve">978-0-85729-195-0</t>
  </si>
  <si>
    <t xml:space="preserve">http://doi.org/10.1007/978-0-85729-195-0</t>
  </si>
  <si>
    <t xml:space="preserve">http://link.springer.com/openurl?genre=book&amp;isbn=978-0-85729-195-0</t>
  </si>
  <si>
    <t xml:space="preserve">Engineering; Control; Industrial Chemistry/Chemical Engineering</t>
  </si>
  <si>
    <t xml:space="preserve">Software Reliability Assessment with OR Applications</t>
  </si>
  <si>
    <t xml:space="preserve">P.K. Kapur, Hoang Pham, A. Gupta, P.C. Jha</t>
  </si>
  <si>
    <t xml:space="preserve">978-0-85729-203-2</t>
  </si>
  <si>
    <t xml:space="preserve">978-0-85729-204-9</t>
  </si>
  <si>
    <t xml:space="preserve">http://doi.org/10.1007/978-0-85729-204-9</t>
  </si>
  <si>
    <t xml:space="preserve">http://link.springer.com/openurl?genre=book&amp;isbn=978-0-85729-204-9</t>
  </si>
  <si>
    <t xml:space="preserve">Engineering; Quality Control, Reliability, Safety and Risk; Performance and Reliability; Software Engineering; Statistics for Engineering, Physics, Computer Science, Chemistry and Earth Sciences; Engineering Economics, Organization, Logistics, Marketing</t>
  </si>
  <si>
    <t xml:space="preserve">Rational Exuberance for Renewable Energy</t>
  </si>
  <si>
    <t xml:space="preserve">Srinivasan Sunderasan</t>
  </si>
  <si>
    <t xml:space="preserve">978-0-85729-211-7</t>
  </si>
  <si>
    <t xml:space="preserve">978-0-85729-212-4</t>
  </si>
  <si>
    <t xml:space="preserve">http://doi.org/10.1007/978-0-85729-212-4</t>
  </si>
  <si>
    <t xml:space="preserve">http://link.springer.com/openurl?genre=book&amp;isbn=978-0-85729-212-4</t>
  </si>
  <si>
    <t xml:space="preserve">Energy; Renewable and Green Energy; Environmental Economics; Energy Policy, Economics and Management; Renewable and Green Energy</t>
  </si>
  <si>
    <t xml:space="preserve">Replacement Models with Minimal Repair</t>
  </si>
  <si>
    <t xml:space="preserve">Lotfi Tadj, M.-Salah Ouali, Soumaya Yacout, Daoud Ait-Kadi</t>
  </si>
  <si>
    <t xml:space="preserve">Contributed volume</t>
  </si>
  <si>
    <t xml:space="preserve">978-0-85729-214-8</t>
  </si>
  <si>
    <t xml:space="preserve">978-0-85729-215-5</t>
  </si>
  <si>
    <t xml:space="preserve">http://doi.org/10.1007/978-0-85729-215-5</t>
  </si>
  <si>
    <t xml:space="preserve">http://link.springer.com/openurl?genre=book&amp;isbn=978-0-85729-215-5</t>
  </si>
  <si>
    <t xml:space="preserve">Engineering; Quality Control, Reliability, Safety and Risk; Mathematical Modeling and Industrial Mathematics; Industrial Organization</t>
  </si>
  <si>
    <t xml:space="preserve">Hydrogen Storage Materials</t>
  </si>
  <si>
    <t xml:space="preserve">Darren P. Broom</t>
  </si>
  <si>
    <t xml:space="preserve">978-0-85729-220-9</t>
  </si>
  <si>
    <t xml:space="preserve">978-0-85729-221-6</t>
  </si>
  <si>
    <t xml:space="preserve">http://doi.org/10.1007/978-0-85729-221-6</t>
  </si>
  <si>
    <t xml:space="preserve">http://link.springer.com/openurl?genre=book&amp;isbn=978-0-85729-221-6</t>
  </si>
  <si>
    <t xml:space="preserve">Energy; Renewable and Green Energy; Energy Systems; Energy Storage</t>
  </si>
  <si>
    <t xml:space="preserve">The ELFNET Book on Failure Mechanisms, Testing Methods, and Quality Issues of Lead-Free Solder Interconnects</t>
  </si>
  <si>
    <t xml:space="preserve">Günter Grossmann, Christian Zardini</t>
  </si>
  <si>
    <t xml:space="preserve">978-0-85729-235-3</t>
  </si>
  <si>
    <t xml:space="preserve">978-0-85729-236-0</t>
  </si>
  <si>
    <t xml:space="preserve">http://doi.org/10.1007/978-0-85729-236-0</t>
  </si>
  <si>
    <t xml:space="preserve">http://link.springer.com/openurl?genre=book&amp;isbn=978-0-85729-236-0</t>
  </si>
  <si>
    <t xml:space="preserve">Engineering; Electronics and Microelectronics, Instrumentation; Optical and Electronic Materials; Quality Control, Reliability, Safety and Risk; Characterization and Evaluation of Materials</t>
  </si>
  <si>
    <t xml:space="preserve">Solid Modelling and CAD Systems</t>
  </si>
  <si>
    <t xml:space="preserve">Ian Stroud, Hildegarde Nagy</t>
  </si>
  <si>
    <t xml:space="preserve">978-0-85729-258-2</t>
  </si>
  <si>
    <t xml:space="preserve">978-0-85729-259-9</t>
  </si>
  <si>
    <t xml:space="preserve">http://doi.org/10.1007/978-0-85729-259-9</t>
  </si>
  <si>
    <t xml:space="preserve">http://link.springer.com/openurl?genre=book&amp;isbn=978-0-85729-259-9</t>
  </si>
  <si>
    <t xml:space="preserve">Engineering; Engineering Design; Computer-Aided Engineering (CAD, CAE) and Design</t>
  </si>
  <si>
    <t xml:space="preserve">Stability Theory of Switched Dynamical Systems</t>
  </si>
  <si>
    <t xml:space="preserve">Zhendong Sun, Shuzhi Sam Ge</t>
  </si>
  <si>
    <t xml:space="preserve">978-0-85729-255-1</t>
  </si>
  <si>
    <t xml:space="preserve">978-0-85729-256-8</t>
  </si>
  <si>
    <t xml:space="preserve">http://doi.org/10.1007/978-0-85729-256-8</t>
  </si>
  <si>
    <t xml:space="preserve">http://link.springer.com/openurl?genre=book&amp;isbn=978-0-85729-256-8</t>
  </si>
  <si>
    <t xml:space="preserve">Engineering; Control; Systems Theory, Control; Vibration, Dynamical Systems, Control; Probability Theory and Stochastic Processes; Linear and Multilinear Algebras, Matrix Theory</t>
  </si>
  <si>
    <t xml:space="preserve">Advanced Methods of Solid Oxide Fuel Cell Modeling</t>
  </si>
  <si>
    <t xml:space="preserve">Jarosław Milewski, Konrad Świrski, Massimo Santarelli, Pierluigi Leone</t>
  </si>
  <si>
    <t xml:space="preserve">978-0-85729-261-2</t>
  </si>
  <si>
    <t xml:space="preserve">978-0-85729-262-9</t>
  </si>
  <si>
    <t xml:space="preserve">http://doi.org/10.1007/978-0-85729-262-9</t>
  </si>
  <si>
    <t xml:space="preserve">http://link.springer.com/openurl?genre=book&amp;isbn=978-0-85729-262-9</t>
  </si>
  <si>
    <t xml:space="preserve">Mathematics; Mathematical Modeling and Industrial Mathematics; Industrial Chemistry/Chemical Engineering; Power Electronics, Electrical Machines and Networks</t>
  </si>
  <si>
    <t xml:space="preserve">Energy Economics</t>
  </si>
  <si>
    <t xml:space="preserve">Subhes C. Bhattacharyya</t>
  </si>
  <si>
    <t xml:space="preserve">978-0-85729-267-4</t>
  </si>
  <si>
    <t xml:space="preserve">978-0-85729-268-1</t>
  </si>
  <si>
    <t xml:space="preserve">http://doi.org/10.1007/978-0-85729-268-1</t>
  </si>
  <si>
    <t xml:space="preserve">http://link.springer.com/openurl?genre=book&amp;isbn=978-0-85729-268-1</t>
  </si>
  <si>
    <t xml:space="preserve">Energy; Energy Policy, Economics and Management; Engineering Economics, Organization, Logistics, Marketing; Industrial Organization; Organization; Renewable and Green Energy; Energy Policy, Economics and Management</t>
  </si>
  <si>
    <t xml:space="preserve">Stochastic Processes</t>
  </si>
  <si>
    <t xml:space="preserve">Toshio Nakagawa</t>
  </si>
  <si>
    <t xml:space="preserve">978-0-85729-273-5</t>
  </si>
  <si>
    <t xml:space="preserve">978-0-85729-274-2</t>
  </si>
  <si>
    <t xml:space="preserve">http://doi.org/10.1007/978-0-85729-274-2</t>
  </si>
  <si>
    <t xml:space="preserve">http://link.springer.com/openurl?genre=book&amp;isbn=978-0-85729-274-2</t>
  </si>
  <si>
    <t xml:space="preserve">Engineering; Quality Control, Reliability, Safety and Risk; Probability Theory and Stochastic Processes; Operations Research/Decision Theory</t>
  </si>
  <si>
    <t xml:space="preserve">Computational Techniques for Structural Health Monitoring</t>
  </si>
  <si>
    <t xml:space="preserve">Srinivasan Gopalakrishnan, Massimo Ruzzene, Sathyanaraya Hanagud</t>
  </si>
  <si>
    <t xml:space="preserve">978-0-85729-283-4</t>
  </si>
  <si>
    <t xml:space="preserve">978-0-85729-284-1</t>
  </si>
  <si>
    <t xml:space="preserve">http://doi.org/10.1007/978-0-85729-284-1</t>
  </si>
  <si>
    <t xml:space="preserve">http://link.springer.com/openurl?genre=book&amp;isbn=978-0-85729-284-1</t>
  </si>
  <si>
    <t xml:space="preserve">Engineering; Computational Intelligence; Vibration, Dynamical Systems, Control; Building Repair and Maintenance; Computer-Aided Engineering (CAD, CAE) and Design; Structural Materials</t>
  </si>
  <si>
    <t xml:space="preserve">Decentralized Systems with Design Constraints</t>
  </si>
  <si>
    <t xml:space="preserve">Magdi S. Mahmoud</t>
  </si>
  <si>
    <t xml:space="preserve">978-0-85729-289-6</t>
  </si>
  <si>
    <t xml:space="preserve">978-0-85729-290-2</t>
  </si>
  <si>
    <t xml:space="preserve">http://doi.org/10.1007/978-0-85729-290-2</t>
  </si>
  <si>
    <t xml:space="preserve">http://link.springer.com/openurl?genre=book&amp;isbn=978-0-85729-290-2</t>
  </si>
  <si>
    <t xml:space="preserve">Engineering; Control; Communications Engineering, Networks; Computer Communication Networks; Vibration, Dynamical Systems, Control</t>
  </si>
  <si>
    <t xml:space="preserve">Applications of Finite Element Methods for Reliability Studies on ULSI Interconnections</t>
  </si>
  <si>
    <t xml:space="preserve">Cher Ming Tan, Wei Li, Zhenghao Gan, Yuejin Hou</t>
  </si>
  <si>
    <t xml:space="preserve">978-0-85729-309-1</t>
  </si>
  <si>
    <t xml:space="preserve">978-0-85729-310-7</t>
  </si>
  <si>
    <t xml:space="preserve">http://doi.org/10.1007/978-0-85729-310-7</t>
  </si>
  <si>
    <t xml:space="preserve">http://link.springer.com/openurl?genre=book&amp;isbn=978-0-85729-310-7</t>
  </si>
  <si>
    <t xml:space="preserve">Engineering; Quality Control, Reliability, Safety and Risk; Computational Intelligence; Electronics and Microelectronics, Instrumentation; Optical and Electronic Materials; Partial Differential Equations</t>
  </si>
  <si>
    <t xml:space="preserve">Dependability of Networked Computer-based Systems</t>
  </si>
  <si>
    <t xml:space="preserve">Ajit Kumar Verma, Srividya Ajit, Manoj Kumar</t>
  </si>
  <si>
    <t xml:space="preserve">978-0-85729-317-6</t>
  </si>
  <si>
    <t xml:space="preserve">978-0-85729-318-3</t>
  </si>
  <si>
    <t xml:space="preserve">http://doi.org/10.1007/978-0-85729-318-3</t>
  </si>
  <si>
    <t xml:space="preserve">http://link.springer.com/openurl?genre=book&amp;isbn=978-0-85729-318-3</t>
  </si>
  <si>
    <t xml:space="preserve">Engineering; Quality Control, Reliability, Safety and Risk; Performance and Reliability; Statistics for Engineering, Physics, Computer Science, Chemistry and Earth Sciences; Communications Engineering, Networks; System Performance and Evaluation; Models and Principles</t>
  </si>
  <si>
    <t xml:space="preserve">Managing Cooperation in Supply Network Structures and Small or Medium-sized Enterprises</t>
  </si>
  <si>
    <t xml:space="preserve">Agostino Villa</t>
  </si>
  <si>
    <t xml:space="preserve">978-0-85729-242-1</t>
  </si>
  <si>
    <t xml:space="preserve">978-0-85729-363-3</t>
  </si>
  <si>
    <t xml:space="preserve">http://doi.org/10.1007/978-0-85729-363-3</t>
  </si>
  <si>
    <t xml:space="preserve">http://link.springer.com/openurl?genre=book&amp;isbn=978-0-85729-363-3</t>
  </si>
  <si>
    <t xml:space="preserve">Engineering; Industrial and Production Engineering; Organization; Engineering Economics, Organization, Logistics, Marketing; Statistics for Engineering, Physics, Computer Science, Chemistry and Earth Sciences</t>
  </si>
  <si>
    <t xml:space="preserve">Lattice Boltzmann Method</t>
  </si>
  <si>
    <t xml:space="preserve">A. A. Mohamad</t>
  </si>
  <si>
    <t xml:space="preserve">978-0-85729-454-8</t>
  </si>
  <si>
    <t xml:space="preserve">978-0-85729-455-5</t>
  </si>
  <si>
    <t xml:space="preserve">http://doi.org/10.1007/978-0-85729-455-5</t>
  </si>
  <si>
    <t xml:space="preserve">http://link.springer.com/openurl?genre=book&amp;isbn=978-0-85729-455-5</t>
  </si>
  <si>
    <t xml:space="preserve">Engineering; Engineering Thermodynamics, Heat and Mass Transfer; Classical and Continuum Physics; Engineering Fluid Dynamics; Numerical and Computational Physics, Simulation</t>
  </si>
  <si>
    <t xml:space="preserve">Unified Signal Theory</t>
  </si>
  <si>
    <t xml:space="preserve">Gianfranco Cariolaro</t>
  </si>
  <si>
    <t xml:space="preserve">978-0-85729-463-0</t>
  </si>
  <si>
    <t xml:space="preserve">978-0-85729-464-7</t>
  </si>
  <si>
    <t xml:space="preserve">http://doi.org/10.1007/978-0-85729-464-7</t>
  </si>
  <si>
    <t xml:space="preserve">http://link.springer.com/openurl?genre=book&amp;isbn=978-0-85729-464-7</t>
  </si>
  <si>
    <t xml:space="preserve">Engineering; Signal, Image and Speech Processing; Fourier Analysis; Image Processing and Computer Vision; Communications Engineering, Networks; Control</t>
  </si>
  <si>
    <t xml:space="preserve">Safety and Risk Modeling and Its Applications</t>
  </si>
  <si>
    <t xml:space="preserve">Hoang Pham</t>
  </si>
  <si>
    <t xml:space="preserve">2012</t>
  </si>
  <si>
    <t xml:space="preserve">978-0-85729-469-2</t>
  </si>
  <si>
    <t xml:space="preserve">978-0-85729-470-8</t>
  </si>
  <si>
    <t xml:space="preserve">http://doi.org/10.1007/978-0-85729-470-8</t>
  </si>
  <si>
    <t xml:space="preserve">http://link.springer.com/openurl?genre=book&amp;isbn=978-0-85729-470-8</t>
  </si>
  <si>
    <t xml:space="preserve">Engineering; Quality Control, Reliability, Safety and Risk; Engineering Design</t>
  </si>
  <si>
    <t xml:space="preserve">Nonlinear Model Predictive Control</t>
  </si>
  <si>
    <t xml:space="preserve">Lars Grüne, Jürgen Pannek</t>
  </si>
  <si>
    <t xml:space="preserve">978-0-85729-500-2</t>
  </si>
  <si>
    <t xml:space="preserve">978-0-85729-501-9</t>
  </si>
  <si>
    <t xml:space="preserve">http://doi.org/10.1007/978-0-85729-501-9</t>
  </si>
  <si>
    <t xml:space="preserve">http://link.springer.com/openurl?genre=book&amp;isbn=978-0-85729-501-9</t>
  </si>
  <si>
    <t xml:space="preserve">Engineering; Control; Systems Theory, Control; Industrial Chemistry/Chemical Engineering; Automotive Engineering</t>
  </si>
  <si>
    <t xml:space="preserve">Stability and Stabilization of Nonlinear Systems</t>
  </si>
  <si>
    <t xml:space="preserve">Iasson Karafyllis, Zhong-Ping Jiang</t>
  </si>
  <si>
    <t xml:space="preserve">978-0-85729-512-5</t>
  </si>
  <si>
    <t xml:space="preserve">978-0-85729-513-2</t>
  </si>
  <si>
    <t xml:space="preserve">http://doi.org/10.1007/978-0-85729-513-2</t>
  </si>
  <si>
    <t xml:space="preserve">http://link.springer.com/openurl?genre=book&amp;isbn=978-0-85729-513-2</t>
  </si>
  <si>
    <t xml:space="preserve">Engineering; Control; Systems Theory, Control; Economic Theory/Quantitative Economics/Mathematical Methods; Applications of Nonlinear Dynamics and Chaos Theory</t>
  </si>
  <si>
    <t xml:space="preserve">System Identification</t>
  </si>
  <si>
    <t xml:space="preserve">Karel J. Keesman</t>
  </si>
  <si>
    <t xml:space="preserve">978-0-85729-521-7</t>
  </si>
  <si>
    <t xml:space="preserve">978-0-85729-522-4</t>
  </si>
  <si>
    <t xml:space="preserve">Advanced Textbooks in Control and Signal Processing</t>
  </si>
  <si>
    <t xml:space="preserve">http://doi.org/10.1007/978-0-85729-522-4</t>
  </si>
  <si>
    <t xml:space="preserve">http://link.springer.com/openurl?genre=book&amp;isbn=978-0-85729-522-4</t>
  </si>
  <si>
    <t xml:space="preserve">Engineering; Control; Signal, Image and Speech Processing; Systems Theory, Control; Mechatronics</t>
  </si>
  <si>
    <t xml:space="preserve">Syngas from Waste</t>
  </si>
  <si>
    <t xml:space="preserve">Luis Puigjaner</t>
  </si>
  <si>
    <t xml:space="preserve">978-0-85729-539-2</t>
  </si>
  <si>
    <t xml:space="preserve">978-0-85729-540-8</t>
  </si>
  <si>
    <t xml:space="preserve">http://doi.org/10.1007/978-0-85729-540-8</t>
  </si>
  <si>
    <t xml:space="preserve">http://link.springer.com/openurl?genre=book&amp;isbn=978-0-85729-540-8</t>
  </si>
  <si>
    <t xml:space="preserve">Energy; Renewable and Green Energy; Waste Management/Waste Technology; Biotechnology; Renewable and Green Energy</t>
  </si>
  <si>
    <t xml:space="preserve">Product Lifecycle Management</t>
  </si>
  <si>
    <t xml:space="preserve">John Stark</t>
  </si>
  <si>
    <t xml:space="preserve">2nd ed. 2011</t>
  </si>
  <si>
    <t xml:space="preserve">Professional book</t>
  </si>
  <si>
    <t xml:space="preserve">978-0-85729-545-3</t>
  </si>
  <si>
    <t xml:space="preserve">978-0-85729-546-0</t>
  </si>
  <si>
    <t xml:space="preserve">http://doi.org/10.1007/978-0-85729-546-0</t>
  </si>
  <si>
    <t xml:space="preserve">http://link.springer.com/openurl?genre=book&amp;isbn=978-0-85729-546-0</t>
  </si>
  <si>
    <t xml:space="preserve">Engineering; Industrial and Production Engineering; Operations Research/Decision Theory; Engineering Design</t>
  </si>
  <si>
    <t xml:space="preserve">Distributed Large-Scale Dimensional Metrology</t>
  </si>
  <si>
    <t xml:space="preserve">Fiorenzo Franceschini, Maurizio Galetto, Domenico Maisano, Luca Mastrogiacomo, Barbara Pralio</t>
  </si>
  <si>
    <t xml:space="preserve">978-0-85729-542-2</t>
  </si>
  <si>
    <t xml:space="preserve">978-0-85729-543-9</t>
  </si>
  <si>
    <t xml:space="preserve">http://doi.org/10.1007/978-0-85729-543-9</t>
  </si>
  <si>
    <t xml:space="preserve">http://link.springer.com/openurl?genre=book&amp;isbn=978-0-85729-543-9</t>
  </si>
  <si>
    <t xml:space="preserve">Engineering; Measurement Science and Instrumentation; Mathematical Modeling and Industrial Mathematics; Computer-Aided Engineering (CAD, CAE) and Design</t>
  </si>
  <si>
    <t xml:space="preserve">Managing the Dynamics of New Product Development Processes</t>
  </si>
  <si>
    <t xml:space="preserve">Arie Karniel, Yoram Reich</t>
  </si>
  <si>
    <t xml:space="preserve">978-0-85729-569-9</t>
  </si>
  <si>
    <t xml:space="preserve">978-0-85729-570-5</t>
  </si>
  <si>
    <t xml:space="preserve">http://doi.org/10.1007/978-0-85729-570-5</t>
  </si>
  <si>
    <t xml:space="preserve">http://link.springer.com/openurl?genre=book&amp;isbn=978-0-85729-570-5</t>
  </si>
  <si>
    <t xml:space="preserve">Engineering; Engineering Economics, Organization, Logistics, Marketing; Organization; Engineering Design</t>
  </si>
  <si>
    <t xml:space="preserve">Networked and Distributed Predictive Control</t>
  </si>
  <si>
    <t xml:space="preserve">Panagiotis D. Christofides, Jinfeng Liu, David Muñoz de la Peña</t>
  </si>
  <si>
    <t xml:space="preserve">978-0-85729-581-1</t>
  </si>
  <si>
    <t xml:space="preserve">978-0-85729-582-8</t>
  </si>
  <si>
    <t xml:space="preserve">http://doi.org/10.1007/978-0-85729-582-8</t>
  </si>
  <si>
    <t xml:space="preserve">http://link.springer.com/openurl?genre=book&amp;isbn=978-0-85729-582-8</t>
  </si>
  <si>
    <t xml:space="preserve">Engineering; Control; Industrial Chemistry/Chemical Engineering; Renewable and Green Energy; Systems Theory, Control; Computer Communication Networks</t>
  </si>
  <si>
    <t xml:space="preserve">Advanced Mechanics in Robotic Systems</t>
  </si>
  <si>
    <t xml:space="preserve">Nestor Eduardo Nava Rodríguez</t>
  </si>
  <si>
    <t xml:space="preserve">978-0-85729-587-3</t>
  </si>
  <si>
    <t xml:space="preserve">978-0-85729-588-0</t>
  </si>
  <si>
    <t xml:space="preserve">http://doi.org/10.1007/978-0-85729-588-0</t>
  </si>
  <si>
    <t xml:space="preserve">http://link.springer.com/openurl?genre=book&amp;isbn=978-0-85729-588-0</t>
  </si>
  <si>
    <t xml:space="preserve">Engineering; Control, Robotics, Mechatronics; Vibration, Dynamical Systems, Control</t>
  </si>
  <si>
    <t xml:space="preserve">Risk Navigation Strategies for Major Capital Projects</t>
  </si>
  <si>
    <t xml:space="preserve">Asbjørn Rolstadås, Per Willy Hetland, George Farage Jergeas, Richard E. Westney</t>
  </si>
  <si>
    <t xml:space="preserve">978-0-85729-593-4</t>
  </si>
  <si>
    <t xml:space="preserve">978-0-85729-594-1</t>
  </si>
  <si>
    <t xml:space="preserve">http://doi.org/10.1007/978-0-85729-594-1</t>
  </si>
  <si>
    <t xml:space="preserve">http://link.springer.com/openurl?genre=book&amp;isbn=978-0-85729-594-1</t>
  </si>
  <si>
    <t xml:space="preserve">Business and Management; Innovation/Technology Management; Quality Control, Reliability, Safety and Risk; Organization; Management</t>
  </si>
  <si>
    <t xml:space="preserve">Symmetries and Semi-invariants in the Analysis of Nonlinear Systems</t>
  </si>
  <si>
    <t xml:space="preserve">Laura Menini, Antonio Tornambè</t>
  </si>
  <si>
    <t xml:space="preserve">978-0-85729-611-5</t>
  </si>
  <si>
    <t xml:space="preserve">978-0-85729-612-2</t>
  </si>
  <si>
    <t xml:space="preserve">http://doi.org/10.1007/978-0-85729-612-2</t>
  </si>
  <si>
    <t xml:space="preserve">http://link.springer.com/openurl?genre=book&amp;isbn=978-0-85729-612-2</t>
  </si>
  <si>
    <t xml:space="preserve">Engineering; Control; Systems Theory, Control; Vibration, Dynamical Systems, Control</t>
  </si>
  <si>
    <t xml:space="preserve">Computational Optimization of Internal Combustion Engines</t>
  </si>
  <si>
    <t xml:space="preserve">Yu Shi, Hai-Wen Ge, Rolf D. Reitz</t>
  </si>
  <si>
    <t xml:space="preserve">978-0-85729-618-4</t>
  </si>
  <si>
    <t xml:space="preserve">978-0-85729-619-1</t>
  </si>
  <si>
    <t xml:space="preserve">http://doi.org/10.1007/978-0-85729-619-1</t>
  </si>
  <si>
    <t xml:space="preserve">http://link.springer.com/openurl?genre=book&amp;isbn=978-0-85729-619-1</t>
  </si>
  <si>
    <t xml:space="preserve">Engineering; Automotive Engineering; Mathematical and Computational Engineering; Computational Science and Engineering; Machinery and Machine Elements</t>
  </si>
  <si>
    <t xml:space="preserve">The Future of Design Methodology</t>
  </si>
  <si>
    <t xml:space="preserve">Herbert Birkhofer</t>
  </si>
  <si>
    <t xml:space="preserve">978-0-85729-614-6</t>
  </si>
  <si>
    <t xml:space="preserve">978-0-85729-615-3</t>
  </si>
  <si>
    <t xml:space="preserve">http://doi.org/10.1007/978-0-85729-615-3</t>
  </si>
  <si>
    <t xml:space="preserve">http://link.springer.com/openurl?genre=book&amp;isbn=978-0-85729-615-3</t>
  </si>
  <si>
    <t xml:space="preserve">Dynamic Surface Control of Uncertain Nonlinear Systems</t>
  </si>
  <si>
    <t xml:space="preserve">Bongsob Song, J. Karl Hedrick</t>
  </si>
  <si>
    <t xml:space="preserve">978-0-85729-631-3</t>
  </si>
  <si>
    <t xml:space="preserve">978-0-85729-632-0</t>
  </si>
  <si>
    <t xml:space="preserve">http://doi.org/10.1007/978-0-85729-632-0</t>
  </si>
  <si>
    <t xml:space="preserve">http://link.springer.com/openurl?genre=book&amp;isbn=978-0-85729-632-0</t>
  </si>
  <si>
    <t xml:space="preserve">Engineering; Control; Systems Theory, Control; Automotive Engineering</t>
  </si>
  <si>
    <t xml:space="preserve">Energy Efficiency and Renewable Energy Through Nanotechnology</t>
  </si>
  <si>
    <t xml:space="preserve">Ling Zang</t>
  </si>
  <si>
    <t xml:space="preserve">978-0-85729-637-5</t>
  </si>
  <si>
    <t xml:space="preserve">978-0-85729-638-2</t>
  </si>
  <si>
    <t xml:space="preserve">http://doi.org/10.1007/978-0-85729-638-2</t>
  </si>
  <si>
    <t xml:space="preserve">http://link.springer.com/openurl?genre=book&amp;isbn=978-0-85729-638-2</t>
  </si>
  <si>
    <t xml:space="preserve">Energy; Renewable and Green Energy; Nanotechnology and Microengineering; Renewable and Green Energy</t>
  </si>
  <si>
    <t xml:space="preserve">Unmanned Rotorcraft Systems</t>
  </si>
  <si>
    <t xml:space="preserve">Guowei Cai, Ben M. Chen, Tong Heng Lee</t>
  </si>
  <si>
    <t xml:space="preserve">978-0-85729-634-4</t>
  </si>
  <si>
    <t xml:space="preserve">978-0-85729-635-1</t>
  </si>
  <si>
    <t xml:space="preserve">http://doi.org/10.1007/978-0-85729-635-1</t>
  </si>
  <si>
    <t xml:space="preserve">http://link.springer.com/openurl?genre=book&amp;isbn=978-0-85729-635-1</t>
  </si>
  <si>
    <t xml:space="preserve">Engineering; Control; Aerospace Technology and Astronautics; Robotics and Automation; Control Structures and Microprogramming</t>
  </si>
  <si>
    <t xml:space="preserve">Warranty Data Collection and Analysis</t>
  </si>
  <si>
    <t xml:space="preserve">Wallace R. Blischke, M. Rezaul Karim, D. N. Prabhakar Murthy</t>
  </si>
  <si>
    <t xml:space="preserve">978-0-85729-646-7</t>
  </si>
  <si>
    <t xml:space="preserve">978-0-85729-647-4</t>
  </si>
  <si>
    <t xml:space="preserve">http://doi.org/10.1007/978-0-85729-647-4</t>
  </si>
  <si>
    <t xml:space="preserve">http://link.springer.com/openurl?genre=book&amp;isbn=978-0-85729-647-4</t>
  </si>
  <si>
    <t xml:space="preserve">Engineering; Quality Control, Reliability, Safety and Risk; Engineering Economics, Organization, Logistics, Marketing; Industrial Organization</t>
  </si>
  <si>
    <t xml:space="preserve">Fault Detection and Fault-Tolerant Control Using Sliding Modes</t>
  </si>
  <si>
    <t xml:space="preserve">Halim Alwi, Christopher Edwards, Chee Pin Tan</t>
  </si>
  <si>
    <t xml:space="preserve">978-0-85729-649-8</t>
  </si>
  <si>
    <t xml:space="preserve">978-0-85729-650-4</t>
  </si>
  <si>
    <t xml:space="preserve">http://doi.org/10.1007/978-0-85729-650-4</t>
  </si>
  <si>
    <t xml:space="preserve">http://link.springer.com/openurl?genre=book&amp;isbn=978-0-85729-650-4</t>
  </si>
  <si>
    <t xml:space="preserve">Engineering; Control; Aerospace Technology and Astronautics</t>
  </si>
  <si>
    <t xml:space="preserve">Multi-objective Evolutionary Optimisation for Product Design and Manufacturing</t>
  </si>
  <si>
    <t xml:space="preserve">Lihui Wang, Amos H. C. Ng, Kalyanmoy Deb</t>
  </si>
  <si>
    <t xml:space="preserve">978-0-85729-617-7</t>
  </si>
  <si>
    <t xml:space="preserve">978-0-85729-652-8</t>
  </si>
  <si>
    <t xml:space="preserve">http://doi.org/10.1007/978-0-85729-652-8</t>
  </si>
  <si>
    <t xml:space="preserve">http://link.springer.com/openurl?genre=book&amp;isbn=978-0-85729-652-8</t>
  </si>
  <si>
    <t xml:space="preserve">Engineering; Computer-Aided Engineering (CAD, CAE) and Design</t>
  </si>
  <si>
    <t xml:space="preserve">Vulnerable Systems</t>
  </si>
  <si>
    <t xml:space="preserve">Wolfgang Kröger, Enrico Zio</t>
  </si>
  <si>
    <t xml:space="preserve">978-0-85729-654-2</t>
  </si>
  <si>
    <t xml:space="preserve">978-0-85729-655-9</t>
  </si>
  <si>
    <t xml:space="preserve">http://doi.org/10.1007/978-0-85729-655-9</t>
  </si>
  <si>
    <t xml:space="preserve">http://link.springer.com/openurl?genre=book&amp;isbn=978-0-85729-655-9</t>
  </si>
  <si>
    <t xml:space="preserve">Engineering; Quality Control, Reliability, Safety and Risk; Complexity; Power Electronics, Electrical Machines and Networks; Communications Engineering, Networks</t>
  </si>
  <si>
    <t xml:space="preserve">Finite Element Modeling for Materials Engineers Using MATLAB®</t>
  </si>
  <si>
    <t xml:space="preserve">Oluleke Oluwole</t>
  </si>
  <si>
    <t xml:space="preserve">978-0-85729-660-3</t>
  </si>
  <si>
    <t xml:space="preserve">978-0-85729-661-0</t>
  </si>
  <si>
    <t xml:space="preserve">http://doi.org/10.1007/978-0-85729-661-0</t>
  </si>
  <si>
    <t xml:space="preserve">http://link.springer.com/openurl?genre=book&amp;isbn=978-0-85729-661-0</t>
  </si>
  <si>
    <t xml:space="preserve">Engineering; Computational Intelligence; Computational Science and Engineering; Materials Science, general</t>
  </si>
  <si>
    <t xml:space="preserve">Greening Airports</t>
  </si>
  <si>
    <t xml:space="preserve">Milan Janić</t>
  </si>
  <si>
    <t xml:space="preserve">978-0-85729-657-3</t>
  </si>
  <si>
    <t xml:space="preserve">978-0-85729-658-0</t>
  </si>
  <si>
    <t xml:space="preserve">http://doi.org/10.1007/978-0-85729-658-0</t>
  </si>
  <si>
    <t xml:space="preserve">http://link.springer.com/openurl?genre=book&amp;isbn=978-0-85729-658-0</t>
  </si>
  <si>
    <t xml:space="preserve">Engineering; Facility Management; Construction Management; Sustainable Development; Renewable and Green Energy; Energy Efficiency</t>
  </si>
  <si>
    <t xml:space="preserve">Adaptive Control</t>
  </si>
  <si>
    <t xml:space="preserve">Ioan Doré Landau, Rogelio Lozano, Mohammed M'Saad, Alireza Karimi</t>
  </si>
  <si>
    <t xml:space="preserve">978-0-85729-663-4</t>
  </si>
  <si>
    <t xml:space="preserve">978-0-85729-664-1</t>
  </si>
  <si>
    <t xml:space="preserve">http://doi.org/10.1007/978-0-85729-664-1</t>
  </si>
  <si>
    <t xml:space="preserve">http://link.springer.com/openurl?genre=book&amp;isbn=978-0-85729-664-1</t>
  </si>
  <si>
    <t xml:space="preserve">Engineering; Control; Systems Theory, Control; Signal, Image and Speech Processing</t>
  </si>
  <si>
    <t xml:space="preserve">Lyapunov Functionals and Stability of Stochastic Difference Equations</t>
  </si>
  <si>
    <t xml:space="preserve">Leonid Shaikhet</t>
  </si>
  <si>
    <t xml:space="preserve">978-0-85729-684-9</t>
  </si>
  <si>
    <t xml:space="preserve">978-0-85729-685-6</t>
  </si>
  <si>
    <t xml:space="preserve">http://doi.org/10.1007/978-0-85729-685-6</t>
  </si>
  <si>
    <t xml:space="preserve">http://link.springer.com/openurl?genre=book&amp;isbn=978-0-85729-685-6</t>
  </si>
  <si>
    <t xml:space="preserve">Engineering; Control; Difference and Functional Equations; Calculus of Variations and Optimal Control; Optimization; Mathematical and Computational Biology; Probability Theory and Stochastic Processes; Vibration, Dynamical Systems, Control</t>
  </si>
  <si>
    <t xml:space="preserve">Reliability and Safety of Complex Technical Systems and Processes</t>
  </si>
  <si>
    <t xml:space="preserve">Krzysztof Kołowrocki, Joanna Soszyńska-Budny</t>
  </si>
  <si>
    <t xml:space="preserve">978-0-85729-693-1</t>
  </si>
  <si>
    <t xml:space="preserve">978-0-85729-694-8</t>
  </si>
  <si>
    <t xml:space="preserve">http://doi.org/10.1007/978-0-85729-694-8</t>
  </si>
  <si>
    <t xml:space="preserve">http://link.springer.com/openurl?genre=book&amp;isbn=978-0-85729-694-8</t>
  </si>
  <si>
    <t xml:space="preserve">Engineering; Quality Control, Reliability, Safety and Risk; Facility Management; Probability Theory and Stochastic Processes; Mathematical Modeling and Industrial Mathematics</t>
  </si>
  <si>
    <t xml:space="preserve">Multicriteria Analysis and LCA Techniques</t>
  </si>
  <si>
    <t xml:space="preserve">Lucia Recchia, Paolo Boncinelli, Enrico Cini, Marco Vieri, Francesco Garbati Pegna, Daniele Sarri</t>
  </si>
  <si>
    <t xml:space="preserve">978-0-85729-703-7</t>
  </si>
  <si>
    <t xml:space="preserve">978-0-85729-704-4</t>
  </si>
  <si>
    <t xml:space="preserve">http://doi.org/10.1007/978-0-85729-704-4</t>
  </si>
  <si>
    <t xml:space="preserve">http://link.springer.com/openurl?genre=book&amp;isbn=978-0-85729-704-4</t>
  </si>
  <si>
    <t xml:space="preserve">Engineering; Engineering, general; Engineering Economics, Organization, Logistics, Marketing; Energy Policy, Economics and Management; Sustainable Development; Agricultural Economics</t>
  </si>
  <si>
    <t xml:space="preserve">Innovative Tools for Business Coalitions in B2B Applications</t>
  </si>
  <si>
    <t xml:space="preserve">Pierluigi Argoneto, Paolo Renna</t>
  </si>
  <si>
    <t xml:space="preserve">978-0-85729-706-8</t>
  </si>
  <si>
    <t xml:space="preserve">978-0-85729-707-5</t>
  </si>
  <si>
    <t xml:space="preserve">http://doi.org/10.1007/978-0-85729-707-5</t>
  </si>
  <si>
    <t xml:space="preserve">http://link.springer.com/openurl?genre=book&amp;isbn=978-0-85729-707-5</t>
  </si>
  <si>
    <t xml:space="preserve">Engineering; Engineering Economics, Organization, Logistics, Marketing; Organization; Industrial Organization; Information Systems Applications (incl.Internet)</t>
  </si>
  <si>
    <t xml:space="preserve">Supply Chain Simulation</t>
  </si>
  <si>
    <t xml:space="preserve">Francisco Campuzano, Josefa Mula</t>
  </si>
  <si>
    <t xml:space="preserve">978-0-85729-718-1</t>
  </si>
  <si>
    <t xml:space="preserve">978-0-85729-719-8</t>
  </si>
  <si>
    <t xml:space="preserve">http://doi.org/10.1007/978-0-85729-719-8</t>
  </si>
  <si>
    <t xml:space="preserve">http://link.springer.com/openurl?genre=book&amp;isbn=978-0-85729-719-8</t>
  </si>
  <si>
    <t xml:space="preserve">Engineering; Engineering Economics, Organization, Logistics, Marketing; Operations Management; Complex Systems; Statistical Physics and Dynamical Systems</t>
  </si>
  <si>
    <t xml:space="preserve">Global Claims in Construction</t>
  </si>
  <si>
    <t xml:space="preserve">Ali Haidar</t>
  </si>
  <si>
    <t xml:space="preserve">978-0-85729-729-7</t>
  </si>
  <si>
    <t xml:space="preserve">978-0-85729-730-3</t>
  </si>
  <si>
    <t xml:space="preserve">http://doi.org/10.1007/978-0-85729-730-3</t>
  </si>
  <si>
    <t xml:space="preserve">http://link.springer.com/openurl?genre=book&amp;isbn=978-0-85729-730-3</t>
  </si>
  <si>
    <t xml:space="preserve">Engineering; Construction Management; Civil Law; Organization</t>
  </si>
  <si>
    <t xml:space="preserve">Vehicle Power Management</t>
  </si>
  <si>
    <t xml:space="preserve">Xi Zhang, Chris Mi</t>
  </si>
  <si>
    <t xml:space="preserve">978-0-85729-735-8</t>
  </si>
  <si>
    <t xml:space="preserve">978-0-85729-736-5</t>
  </si>
  <si>
    <t xml:space="preserve">http://doi.org/10.1007/978-0-85729-736-5</t>
  </si>
  <si>
    <t xml:space="preserve">http://link.springer.com/openurl?genre=book&amp;isbn=978-0-85729-736-5</t>
  </si>
  <si>
    <t xml:space="preserve">Engineering; Automotive Engineering; Mechanical Engineering</t>
  </si>
  <si>
    <t xml:space="preserve">Distributed Coordination of Multi-agent Networks</t>
  </si>
  <si>
    <t xml:space="preserve">Wei Ren, Yongcan Cao</t>
  </si>
  <si>
    <t xml:space="preserve">978-0-85729-168-4</t>
  </si>
  <si>
    <t xml:space="preserve">978-0-85729-169-1</t>
  </si>
  <si>
    <t xml:space="preserve">http://doi.org/10.1007/978-0-85729-169-1</t>
  </si>
  <si>
    <t xml:space="preserve">http://link.springer.com/openurl?genre=book&amp;isbn=978-0-85729-169-1</t>
  </si>
  <si>
    <t xml:space="preserve">Engineering; Control; Systems Theory, Control; Robotics and Automation; Communications Engineering, Networks</t>
  </si>
  <si>
    <t xml:space="preserve">Fatigue and Fracture Reliability Engineering</t>
  </si>
  <si>
    <t xml:space="preserve">J.J. Xiong, R.A. Shenoi</t>
  </si>
  <si>
    <t xml:space="preserve">978-0-85729-217-9</t>
  </si>
  <si>
    <t xml:space="preserve">978-0-85729-218-6</t>
  </si>
  <si>
    <t xml:space="preserve">http://doi.org/10.1007/978-0-85729-218-6</t>
  </si>
  <si>
    <t xml:space="preserve">http://link.springer.com/openurl?genre=book&amp;isbn=978-0-85729-218-6</t>
  </si>
  <si>
    <t xml:space="preserve">Engineering; Quality Control, Reliability, Safety and Risk; Statistics for Engineering, Physics, Computer Science, Chemistry and Earth Sciences; Metallic Materials; Machinery and Machine Elements; Engineering Design</t>
  </si>
  <si>
    <t xml:space="preserve">Design Creativity 2010</t>
  </si>
  <si>
    <t xml:space="preserve">Toshiharu Taura, Yukari Nagai</t>
  </si>
  <si>
    <t xml:space="preserve">978-0-85729-223-0</t>
  </si>
  <si>
    <t xml:space="preserve">978-0-85729-224-7</t>
  </si>
  <si>
    <t xml:space="preserve">http://doi.org/10.1007/978-0-85729-224-7</t>
  </si>
  <si>
    <t xml:space="preserve">http://link.springer.com/openurl?genre=book&amp;isbn=978-0-85729-224-7</t>
  </si>
  <si>
    <t xml:space="preserve">Engineering; Engineering Design; Design, general; Computer-Aided Engineering (CAD, CAE) and Design</t>
  </si>
  <si>
    <t xml:space="preserve">Assessment of Power System Reliability</t>
  </si>
  <si>
    <t xml:space="preserve">Marko Čepin</t>
  </si>
  <si>
    <t xml:space="preserve">978-0-85729-687-0</t>
  </si>
  <si>
    <t xml:space="preserve">978-0-85729-688-7</t>
  </si>
  <si>
    <t xml:space="preserve">http://doi.org/10.1007/978-0-85729-688-7</t>
  </si>
  <si>
    <t xml:space="preserve">http://link.springer.com/openurl?genre=book&amp;isbn=978-0-85729-688-7</t>
  </si>
  <si>
    <t xml:space="preserve">Engineering; Power Electronics, Electrical Machines and Networks; Quality Control, Reliability, Safety and Risk; Statistics for Engineering, Physics, Computer Science, Chemistry and Earth Sciences; Energy Policy, Economics and Management; Energy Systems</t>
  </si>
  <si>
    <t xml:space="preserve">Second-Generation High-Temperature Superconducting Coils and Their Applications for Energy Storage</t>
  </si>
  <si>
    <t xml:space="preserve">Weijia Yuan</t>
  </si>
  <si>
    <t xml:space="preserve">978-0-85729-741-9</t>
  </si>
  <si>
    <t xml:space="preserve">978-0-85729-742-6</t>
  </si>
  <si>
    <t xml:space="preserve">Springer Theses</t>
  </si>
  <si>
    <t xml:space="preserve">http://doi.org/10.1007/978-0-85729-742-6</t>
  </si>
  <si>
    <t xml:space="preserve">http://link.springer.com/openurl?genre=book&amp;isbn=978-0-85729-742-6</t>
  </si>
  <si>
    <t xml:space="preserve">Energy; Renewable and Green Energy</t>
  </si>
  <si>
    <t xml:space="preserve">Iron Phosphate Materials as Cathodes for Lithium Batteries</t>
  </si>
  <si>
    <t xml:space="preserve">Pier Paolo Prosini</t>
  </si>
  <si>
    <t xml:space="preserve">978-0-85729-744-0</t>
  </si>
  <si>
    <t xml:space="preserve">978-0-85729-745-7</t>
  </si>
  <si>
    <t xml:space="preserve">http://doi.org/10.1007/978-0-85729-745-7</t>
  </si>
  <si>
    <t xml:space="preserve">http://link.springer.com/openurl?genre=book&amp;isbn=978-0-85729-745-7</t>
  </si>
  <si>
    <t xml:space="preserve">Energy; Energy Systems; Metallic Materials; Electrochemistry; Energy Storage</t>
  </si>
  <si>
    <t xml:space="preserve">Innovation in Product Design</t>
  </si>
  <si>
    <t xml:space="preserve">Monica Bordegoni, Caterina Rizzi</t>
  </si>
  <si>
    <t xml:space="preserve">978-0-85729-774-7</t>
  </si>
  <si>
    <t xml:space="preserve">978-0-85729-775-4</t>
  </si>
  <si>
    <t xml:space="preserve">http://doi.org/10.1007/978-0-85729-775-4</t>
  </si>
  <si>
    <t xml:space="preserve">http://link.springer.com/openurl?genre=book&amp;isbn=978-0-85729-775-4</t>
  </si>
  <si>
    <t xml:space="preserve">Engineering; Engineering Design; Computer-Aided Engineering (CAD, CAE) and Design; Innovation/Technology Management</t>
  </si>
  <si>
    <t xml:space="preserve">Improving Complex Systems Today</t>
  </si>
  <si>
    <t xml:space="preserve">Daniel D. Frey, Shuichi Fukuda, Georg Rock</t>
  </si>
  <si>
    <t xml:space="preserve">978-0-85729-798-3</t>
  </si>
  <si>
    <t xml:space="preserve">978-0-85729-799-0</t>
  </si>
  <si>
    <t xml:space="preserve">Advanced Concurrent Engineering</t>
  </si>
  <si>
    <t xml:space="preserve">http://doi.org/10.1007/978-0-85729-799-0</t>
  </si>
  <si>
    <t xml:space="preserve">http://link.springer.com/openurl?genre=book&amp;isbn=978-0-85729-799-0</t>
  </si>
  <si>
    <t xml:space="preserve">Engineering; Engineering Design; Engineering Economics, Organization, Logistics, Marketing; Automotive Engineering; Quality Control, Reliability, Safety and Risk; Industrial and Production Engineering</t>
  </si>
  <si>
    <t xml:space="preserve">Digital Signal Processing in Power System Protection and Control</t>
  </si>
  <si>
    <t xml:space="preserve">Waldemar Rebizant, Janusz Szafran, Andrzej Wiszniewski</t>
  </si>
  <si>
    <t xml:space="preserve">978-0-85729-801-0</t>
  </si>
  <si>
    <t xml:space="preserve">978-0-85729-802-7</t>
  </si>
  <si>
    <t xml:space="preserve">Signals and Communication Technology</t>
  </si>
  <si>
    <t xml:space="preserve">http://doi.org/10.1007/978-0-85729-802-7</t>
  </si>
  <si>
    <t xml:space="preserve">http://link.springer.com/openurl?genre=book&amp;isbn=978-0-85729-802-7</t>
  </si>
  <si>
    <t xml:space="preserve">Engineering; Signal, Image and Speech Processing; Energy Systems; Power Electronics, Electrical Machines and Networks; Algorithms</t>
  </si>
  <si>
    <t xml:space="preserve">Solar Energy in the Winemaking Industry</t>
  </si>
  <si>
    <t xml:space="preserve">Mervyn Smyth, James Russell, Tony Milanowski</t>
  </si>
  <si>
    <t xml:space="preserve">978-0-85729-843-0</t>
  </si>
  <si>
    <t xml:space="preserve">978-0-85729-844-7</t>
  </si>
  <si>
    <t xml:space="preserve">http://doi.org/10.1007/978-0-85729-844-7</t>
  </si>
  <si>
    <t xml:space="preserve">http://link.springer.com/openurl?genre=book&amp;isbn=978-0-85729-844-7</t>
  </si>
  <si>
    <t xml:space="preserve">Energy; Renewable and Green Energy; Agriculture; Sustainable Development; Food Science; Renewable and Green Energy</t>
  </si>
  <si>
    <t xml:space="preserve">Conversion of Coal-Fired Power Plants to Cogeneration and Combined-Cycle</t>
  </si>
  <si>
    <t xml:space="preserve">Ryszard Bartnik, Zbigniew Buryn</t>
  </si>
  <si>
    <t xml:space="preserve">978-0-85729-855-3</t>
  </si>
  <si>
    <t xml:space="preserve">978-0-85729-856-0</t>
  </si>
  <si>
    <t xml:space="preserve">http://doi.org/10.1007/978-0-85729-856-0</t>
  </si>
  <si>
    <t xml:space="preserve">http://link.springer.com/openurl?genre=book&amp;isbn=978-0-85729-856-0</t>
  </si>
  <si>
    <t xml:space="preserve">Energy; Energy Systems; Fossil Fuels (incl. Carbon Capture); Thermodynamics; Engineering Thermodynamics, Heat and Mass Transfer</t>
  </si>
  <si>
    <t xml:space="preserve">Eco-efficient Construction and Building Materials</t>
  </si>
  <si>
    <t xml:space="preserve">Fernando Pacheco Torgal, Said Jalali</t>
  </si>
  <si>
    <t xml:space="preserve">978-0-85729-891-1</t>
  </si>
  <si>
    <t xml:space="preserve">978-0-85729-892-8</t>
  </si>
  <si>
    <t xml:space="preserve">http://doi.org/10.1007/978-0-85729-892-8</t>
  </si>
  <si>
    <t xml:space="preserve">http://link.springer.com/openurl?genre=book&amp;isbn=978-0-85729-892-8</t>
  </si>
  <si>
    <t xml:space="preserve">Engineering; Building Materials; Energy Efficiency; Structural Materials; Sustainable Development</t>
  </si>
  <si>
    <t xml:space="preserve">Robust Control of Robots</t>
  </si>
  <si>
    <t xml:space="preserve">Adriano A. G. Siqueira, Marco H. Terra, Marcel Bergerman</t>
  </si>
  <si>
    <t xml:space="preserve">978-0-85729-897-3</t>
  </si>
  <si>
    <t xml:space="preserve">978-0-85729-898-0</t>
  </si>
  <si>
    <t xml:space="preserve">http://doi.org/10.1007/978-0-85729-898-0</t>
  </si>
  <si>
    <t xml:space="preserve">http://link.springer.com/openurl?genre=book&amp;isbn=978-0-85729-898-0</t>
  </si>
  <si>
    <t xml:space="preserve">Engineering; Control, Robotics, Mechatronics</t>
  </si>
  <si>
    <t xml:space="preserve">Structural Health Monitoring Using Genetic Fuzzy Systems</t>
  </si>
  <si>
    <t xml:space="preserve">Prashant M. Pawar, Ranjan Ganguli</t>
  </si>
  <si>
    <t xml:space="preserve">978-0-85729-906-2</t>
  </si>
  <si>
    <t xml:space="preserve">978-0-85729-907-9</t>
  </si>
  <si>
    <t xml:space="preserve">http://doi.org/10.1007/978-0-85729-907-9</t>
  </si>
  <si>
    <t xml:space="preserve">http://link.springer.com/openurl?genre=book&amp;isbn=978-0-85729-907-9</t>
  </si>
  <si>
    <t xml:space="preserve">Engineering; Signal, Image and Speech Processing; Aerospace Technology and Astronautics; Building Repair and Maintenance; Civil Engineering; Mathematical and Computational Engineering</t>
  </si>
  <si>
    <t xml:space="preserve">Warming to Ecocide</t>
  </si>
  <si>
    <t xml:space="preserve">Alan J. Sangster</t>
  </si>
  <si>
    <t xml:space="preserve">978-0-85729-925-3</t>
  </si>
  <si>
    <t xml:space="preserve">978-0-85729-926-0</t>
  </si>
  <si>
    <t xml:space="preserve">http://doi.org/10.1007/978-0-85729-926-0</t>
  </si>
  <si>
    <t xml:space="preserve">http://link.springer.com/openurl?genre=book&amp;isbn=978-0-85729-926-0</t>
  </si>
  <si>
    <t xml:space="preserve">Engineering; Engineering Thermodynamics, Heat and Mass Transfer; Climate Change/Climate Change Impacts; Energy, general; Energy Systems; Atmospheric Sciences; Thermodynamics</t>
  </si>
  <si>
    <t xml:space="preserve">Stability and Stabilization of Linear Systems with Saturating Actuators</t>
  </si>
  <si>
    <t xml:space="preserve">Sophie Tarbouriech, Germain Garcia, João Manoel Gomes da Silva Jr., Isabelle Queinnec</t>
  </si>
  <si>
    <t xml:space="preserve">978-0-85729-940-6</t>
  </si>
  <si>
    <t xml:space="preserve">978-0-85729-941-3</t>
  </si>
  <si>
    <t xml:space="preserve">http://doi.org/10.1007/978-0-85729-941-3</t>
  </si>
  <si>
    <t xml:space="preserve">http://link.springer.com/openurl?genre=book&amp;isbn=978-0-85729-941-3</t>
  </si>
  <si>
    <t xml:space="preserve">Engineering; Control; Systems Theory, Control; Industrial Chemistry/Chemical Engineering; Aerospace Technology and Astronautics; Linear and Multilinear Algebras, Matrix Theory</t>
  </si>
  <si>
    <t xml:space="preserve">Domain of Attraction</t>
  </si>
  <si>
    <t xml:space="preserve">Graziano Chesi</t>
  </si>
  <si>
    <t xml:space="preserve">978-0-85729-958-1</t>
  </si>
  <si>
    <t xml:space="preserve">978-0-85729-959-8</t>
  </si>
  <si>
    <t xml:space="preserve">Lecture Notes in Control and Information Sciences</t>
  </si>
  <si>
    <t xml:space="preserve">415</t>
  </si>
  <si>
    <t xml:space="preserve">http://doi.org/10.1007/978-0-85729-959-8</t>
  </si>
  <si>
    <t xml:space="preserve">http://link.springer.com/openurl?genre=book&amp;isbn=978-0-85729-959-8</t>
  </si>
  <si>
    <t xml:space="preserve">Engineering; Control; Systems Theory, Control; Applications of Nonlinear Dynamics and Chaos Theory; Complexity</t>
  </si>
  <si>
    <t xml:space="preserve">Gas Hydrates</t>
  </si>
  <si>
    <t xml:space="preserve">Carlo Giavarini, Keith Hester</t>
  </si>
  <si>
    <t xml:space="preserve">978-0-85729-955-0</t>
  </si>
  <si>
    <t xml:space="preserve">978-0-85729-956-7</t>
  </si>
  <si>
    <t xml:space="preserve">http://doi.org/10.1007/978-0-85729-956-7</t>
  </si>
  <si>
    <t xml:space="preserve">http://link.springer.com/openurl?genre=book&amp;isbn=978-0-85729-956-7</t>
  </si>
  <si>
    <t xml:space="preserve">Energy; Renewable and Green Energy; Renewable and Green Energy; Sustainable Development; Mineral Resources; Oceanography</t>
  </si>
  <si>
    <t xml:space="preserve">Structural and Failure Mechanics of Sandwich Composites</t>
  </si>
  <si>
    <t xml:space="preserve">L.A. Carlsson, G.A. Kardomateas</t>
  </si>
  <si>
    <t xml:space="preserve">978-1-4020-3224-0</t>
  </si>
  <si>
    <t xml:space="preserve">978-1-4020-3225-7</t>
  </si>
  <si>
    <t xml:space="preserve">Solid Mechanics and Its Applications</t>
  </si>
  <si>
    <t xml:space="preserve">121</t>
  </si>
  <si>
    <t xml:space="preserve">http://doi.org/10.1007/978-1-4020-3225-7</t>
  </si>
  <si>
    <t xml:space="preserve">http://link.springer.com/openurl?genre=book&amp;isbn=978-1-4020-3225-7</t>
  </si>
  <si>
    <t xml:space="preserve">Springer Netherlands</t>
  </si>
  <si>
    <t xml:space="preserve">Electronic System Level Design</t>
  </si>
  <si>
    <t xml:space="preserve">Sandro Rigo, Rodolfo Azevedo, Luiz Santos</t>
  </si>
  <si>
    <t xml:space="preserve">978-1-4020-9939-7</t>
  </si>
  <si>
    <t xml:space="preserve">978-1-4020-9940-3</t>
  </si>
  <si>
    <t xml:space="preserve">http://doi.org/10.1007/978-1-4020-9940-3</t>
  </si>
  <si>
    <t xml:space="preserve">http://link.springer.com/openurl?genre=book&amp;isbn=978-1-4020-9940-3</t>
  </si>
  <si>
    <t xml:space="preserve">Engineering; Circuits and Systems; Register-Transfer-Level Implementation</t>
  </si>
  <si>
    <t xml:space="preserve">Recent Developments and Innovative Applications in Computational Mechanics</t>
  </si>
  <si>
    <t xml:space="preserve">Dana Mueller-Hoeppe, Stefan Loehnert, Stefanie Reese</t>
  </si>
  <si>
    <t xml:space="preserve">978-3-642-17483-4</t>
  </si>
  <si>
    <t xml:space="preserve">978-3-642-17484-1</t>
  </si>
  <si>
    <t xml:space="preserve">http://doi.org/10.1007/978-3-642-17484-1</t>
  </si>
  <si>
    <t xml:space="preserve">http://link.springer.com/openurl?genre=book&amp;isbn=978-3-642-17484-1</t>
  </si>
  <si>
    <t xml:space="preserve">Engineering; Theoretical and Applied Mechanics; Computational Science and Engineering</t>
  </si>
  <si>
    <t xml:space="preserve">Springer Berlin Heidelberg</t>
  </si>
  <si>
    <t xml:space="preserve">Advances in Computer Science, Intelligent Systems and Environment</t>
  </si>
  <si>
    <t xml:space="preserve">David Jin, Sally Lin</t>
  </si>
  <si>
    <t xml:space="preserve">978-3-642-23755-3</t>
  </si>
  <si>
    <t xml:space="preserve">978-3-642-23756-0</t>
  </si>
  <si>
    <t xml:space="preserve">Advances in Intelligent and Soft Computing</t>
  </si>
  <si>
    <t xml:space="preserve">105</t>
  </si>
  <si>
    <t xml:space="preserve">http://doi.org/10.1007/978-3-642-23756-0</t>
  </si>
  <si>
    <t xml:space="preserve">http://link.springer.com/openurl?genre=book&amp;isbn=978-3-642-23756-0</t>
  </si>
  <si>
    <t xml:space="preserve">Engineering; Computational Intelligence</t>
  </si>
  <si>
    <t xml:space="preserve">Electronics for Guitarists</t>
  </si>
  <si>
    <t xml:space="preserve">Denton J. Dailey</t>
  </si>
  <si>
    <t xml:space="preserve">978-1-4419-9535-3</t>
  </si>
  <si>
    <t xml:space="preserve">978-1-4419-9536-0</t>
  </si>
  <si>
    <t xml:space="preserve">http://doi.org/10.1007/978-1-4419-9536-0</t>
  </si>
  <si>
    <t xml:space="preserve">http://link.springer.com/openurl?genre=book&amp;isbn=978-1-4419-9536-0</t>
  </si>
  <si>
    <t xml:space="preserve">Engineering; Signal, Image and Speech Processing; Popular Science, general; Circuits and Systems</t>
  </si>
  <si>
    <t xml:space="preserve">Springer New York</t>
  </si>
  <si>
    <t xml:space="preserve">Integrated Systems, Design and Technology 2010</t>
  </si>
  <si>
    <t xml:space="preserve">Madjid Fathi</t>
  </si>
  <si>
    <t xml:space="preserve">978-3-642-17383-7</t>
  </si>
  <si>
    <t xml:space="preserve">978-3-642-17384-4</t>
  </si>
  <si>
    <t xml:space="preserve">http://doi.org/10.1007/978-3-642-17384-4</t>
  </si>
  <si>
    <t xml:space="preserve">http://link.springer.com/openurl?genre=book&amp;isbn=978-3-642-17384-4</t>
  </si>
  <si>
    <t xml:space="preserve">Engineering; Engineering Design; Energy Systems; Computational Intelligence</t>
  </si>
  <si>
    <t xml:space="preserve">Modeling Intention in Email</t>
  </si>
  <si>
    <t xml:space="preserve">Vitor R. Carvalho</t>
  </si>
  <si>
    <t xml:space="preserve">978-3-642-19955-4</t>
  </si>
  <si>
    <t xml:space="preserve">978-3-642-19956-1</t>
  </si>
  <si>
    <t xml:space="preserve">Studies in Computational Intelligence</t>
  </si>
  <si>
    <t xml:space="preserve">349</t>
  </si>
  <si>
    <t xml:space="preserve">http://doi.org/10.1007/978-3-642-19956-1</t>
  </si>
  <si>
    <t xml:space="preserve">http://link.springer.com/openurl?genre=book&amp;isbn=978-3-642-19956-1</t>
  </si>
  <si>
    <t xml:space="preserve">Engineering; Computational Intelligence; Information Systems Applications (incl.Internet)</t>
  </si>
  <si>
    <t xml:space="preserve">IUTAM Symposium on Multiscale Modelling of Fatigue, Damage and Fracture in Smart Materials</t>
  </si>
  <si>
    <t xml:space="preserve">Meinhard Kuna, Andreas Ricoeur</t>
  </si>
  <si>
    <t xml:space="preserve">978-90-481-9886-3</t>
  </si>
  <si>
    <t xml:space="preserve">978-90-481-9887-0</t>
  </si>
  <si>
    <t xml:space="preserve">IUTAM Bookseries</t>
  </si>
  <si>
    <t xml:space="preserve">24</t>
  </si>
  <si>
    <t xml:space="preserve">http://doi.org/10.1007/978-90-481-9887-0</t>
  </si>
  <si>
    <t xml:space="preserve">http://link.springer.com/openurl?genre=book&amp;isbn=978-90-481-9887-0</t>
  </si>
  <si>
    <t xml:space="preserve">Engineering; Mathematical Modeling and Industrial Mathematics; Quality Control, Reliability, Safety and Risk; Characterization and Evaluation of Materials</t>
  </si>
  <si>
    <t xml:space="preserve">Semantic Agent Systems</t>
  </si>
  <si>
    <t xml:space="preserve">Atilla Elci, Mamadou Tadiou Koné, Mehmet A. Orgun</t>
  </si>
  <si>
    <t xml:space="preserve">978-3-642-18307-2</t>
  </si>
  <si>
    <t xml:space="preserve">978-3-642-18308-9</t>
  </si>
  <si>
    <t xml:space="preserve">344</t>
  </si>
  <si>
    <t xml:space="preserve">http://doi.org/10.1007/978-3-642-18308-9</t>
  </si>
  <si>
    <t xml:space="preserve">http://link.springer.com/openurl?genre=book&amp;isbn=978-3-642-18308-9</t>
  </si>
  <si>
    <t xml:space="preserve">Solutions on Embedded Systems</t>
  </si>
  <si>
    <t xml:space="preserve">Massimo Conti, Simone Orcioni, Natividad Martínez Madrid, Ralf E.D. Seepold</t>
  </si>
  <si>
    <t xml:space="preserve">978-94-007-0637-8</t>
  </si>
  <si>
    <t xml:space="preserve">978-94-007-0638-5</t>
  </si>
  <si>
    <t xml:space="preserve">Lecture Notes in Electrical Engineering</t>
  </si>
  <si>
    <t xml:space="preserve">81</t>
  </si>
  <si>
    <t xml:space="preserve">http://doi.org/10.1007/978-94-007-0638-5</t>
  </si>
  <si>
    <t xml:space="preserve">http://link.springer.com/openurl?genre=book&amp;isbn=978-94-007-0638-5</t>
  </si>
  <si>
    <t xml:space="preserve">Engineering; Electronics and Microelectronics, Instrumentation; Processor Architectures</t>
  </si>
  <si>
    <t xml:space="preserve">Nonlinear Science and Complexity</t>
  </si>
  <si>
    <t xml:space="preserve">J.A. Tenreiro Machado, Albert C. J. Luo, Ramiro S. Barbosa, Manuel F. Silva, Lino B. Figueiredo</t>
  </si>
  <si>
    <t xml:space="preserve">978-90-481-9883-2</t>
  </si>
  <si>
    <t xml:space="preserve">978-90-481-9884-9</t>
  </si>
  <si>
    <t xml:space="preserve">http://doi.org/10.1007/978-90-481-9884-9</t>
  </si>
  <si>
    <t xml:space="preserve">http://link.springer.com/openurl?genre=book&amp;isbn=978-90-481-9884-9</t>
  </si>
  <si>
    <t xml:space="preserve">Engineering; Complexity; Complex Systems; Computational Mathematics and Numerical Analysis; Applications of Mathematics; Statistical Physics and Dynamical Systems</t>
  </si>
  <si>
    <t xml:space="preserve">Bifurcations, Instabilities and Degradations in Geomaterials</t>
  </si>
  <si>
    <t xml:space="preserve">Richard Wan, Mustafa Alsaleh, Joe Labuz</t>
  </si>
  <si>
    <t xml:space="preserve">978-3-642-18283-9</t>
  </si>
  <si>
    <t xml:space="preserve">978-3-642-18284-6</t>
  </si>
  <si>
    <t xml:space="preserve">Springer Series in Geomechanics and Geoengineering</t>
  </si>
  <si>
    <t xml:space="preserve">http://doi.org/10.1007/978-3-642-18284-6</t>
  </si>
  <si>
    <t xml:space="preserve">http://link.springer.com/openurl?genre=book&amp;isbn=978-3-642-18284-6</t>
  </si>
  <si>
    <t xml:space="preserve">Engineering; Geotechnical Engineering &amp; Applied Earth Sciences; Mineral Resources; Mathematical and Computational Engineering</t>
  </si>
  <si>
    <t xml:space="preserve">Algorithmic Foundations of Robotics IX</t>
  </si>
  <si>
    <t xml:space="preserve">David Hsu, Volkan Isler, Jean-Claude Latombe, Ming C. Lin</t>
  </si>
  <si>
    <t xml:space="preserve">978-3-642-17451-3</t>
  </si>
  <si>
    <t xml:space="preserve">978-3-642-17452-0</t>
  </si>
  <si>
    <t xml:space="preserve">Springer Tracts in Advanced Robotics</t>
  </si>
  <si>
    <t xml:space="preserve">68</t>
  </si>
  <si>
    <t xml:space="preserve">http://doi.org/10.1007/978-3-642-17452-0</t>
  </si>
  <si>
    <t xml:space="preserve">http://link.springer.com/openurl?genre=book&amp;isbn=978-3-642-17452-0</t>
  </si>
  <si>
    <t xml:space="preserve">Engineering; Robotics and Automation</t>
  </si>
  <si>
    <t xml:space="preserve">Power Distribution Networks with On-Chip Decoupling Capacitors</t>
  </si>
  <si>
    <t xml:space="preserve">Renatas Jakushokas, Mikhail Popovich, Andrey V. Mezhiba, Selçuk Köse, Eby G. Friedman</t>
  </si>
  <si>
    <t xml:space="preserve">978-1-4419-7870-7</t>
  </si>
  <si>
    <t xml:space="preserve">978-1-4419-7871-4</t>
  </si>
  <si>
    <t xml:space="preserve">http://doi.org/10.1007/978-1-4419-7871-4</t>
  </si>
  <si>
    <t xml:space="preserve">http://link.springer.com/openurl?genre=book&amp;isbn=978-1-4419-7871-4</t>
  </si>
  <si>
    <t xml:space="preserve">Engineering; Circuits and Systems; Electronics and Microelectronics, Instrumentation; Processor Architectures</t>
  </si>
  <si>
    <t xml:space="preserve">Reliability of Microtechnology</t>
  </si>
  <si>
    <t xml:space="preserve">Johan Liu, Olli Salmela, Jussi Sarkka, James E. Morris, Per-Erik Tegehall, Cristina Andersson</t>
  </si>
  <si>
    <t xml:space="preserve">978-1-4419-5759-7</t>
  </si>
  <si>
    <t xml:space="preserve">978-1-4419-5760-3</t>
  </si>
  <si>
    <t xml:space="preserve">http://doi.org/10.1007/978-1-4419-5760-3</t>
  </si>
  <si>
    <t xml:space="preserve">http://link.springer.com/openurl?genre=book&amp;isbn=978-1-4419-5760-3</t>
  </si>
  <si>
    <t xml:space="preserve">Engineering; Electronics and Microelectronics, Instrumentation; Optical and Electronic Materials; Quality Control, Reliability, Safety and Risk; Nanotechnology and Microengineering</t>
  </si>
  <si>
    <t xml:space="preserve">Earthquake Resistant Buildings</t>
  </si>
  <si>
    <t xml:space="preserve">M.Y.H. Bangash</t>
  </si>
  <si>
    <t xml:space="preserve">978-3-540-93817-0</t>
  </si>
  <si>
    <t xml:space="preserve">978-3-540-93818-7</t>
  </si>
  <si>
    <t xml:space="preserve">http://doi.org/10.1007/978-3-540-93818-7</t>
  </si>
  <si>
    <t xml:space="preserve">http://link.springer.com/openurl?genre=book&amp;isbn=978-3-540-93818-7</t>
  </si>
  <si>
    <t xml:space="preserve">Engineering; Building Construction and Design; Geotechnical Engineering &amp; Applied Earth Sciences</t>
  </si>
  <si>
    <t xml:space="preserve">Handbook of Adhesion Technology</t>
  </si>
  <si>
    <t xml:space="preserve">Lucas F. M. da Silva, Andreas Öchsner, Robert D. Adams</t>
  </si>
  <si>
    <t xml:space="preserve">Handbook</t>
  </si>
  <si>
    <t xml:space="preserve">978-3-642-01168-9</t>
  </si>
  <si>
    <t xml:space="preserve">978-3-642-01169-6</t>
  </si>
  <si>
    <t xml:space="preserve">43748</t>
  </si>
  <si>
    <t xml:space="preserve">Reference Module Computer Science and Engineering</t>
  </si>
  <si>
    <t xml:space="preserve">http://doi.org/10.1007/978-3-642-01169-6</t>
  </si>
  <si>
    <t xml:space="preserve">http://link.springer.com/openurl?genre=book&amp;isbn=978-3-642-01169-6</t>
  </si>
  <si>
    <t xml:space="preserve">Engineering; Materials Science, general; Polymer Sciences; Engineering Design</t>
  </si>
  <si>
    <t xml:space="preserve">static</t>
  </si>
  <si>
    <t xml:space="preserve">System Engineering and Automation</t>
  </si>
  <si>
    <t xml:space="preserve">Javier Fernandez de Canete, Cipriano Galindo, Inmaculada Garcia-Moral</t>
  </si>
  <si>
    <t xml:space="preserve">978-3-642-20229-2</t>
  </si>
  <si>
    <t xml:space="preserve">978-3-642-20230-8</t>
  </si>
  <si>
    <t xml:space="preserve">http://doi.org/10.1007/978-3-642-20230-8</t>
  </si>
  <si>
    <t xml:space="preserve">http://link.springer.com/openurl?genre=book&amp;isbn=978-3-642-20230-8</t>
  </si>
  <si>
    <t xml:space="preserve">Engineering; Control; Systems Theory, Control; Control, Robotics, Mechatronics</t>
  </si>
  <si>
    <t xml:space="preserve">Green Energy</t>
  </si>
  <si>
    <t xml:space="preserve">Xianguo Li</t>
  </si>
  <si>
    <t xml:space="preserve">Reviews</t>
  </si>
  <si>
    <t xml:space="preserve">978-1-84882-646-5</t>
  </si>
  <si>
    <t xml:space="preserve">978-1-84882-647-2</t>
  </si>
  <si>
    <t xml:space="preserve">Progress in Green Energy</t>
  </si>
  <si>
    <t xml:space="preserve">http://doi.org/10.1007/978-1-84882-647-2</t>
  </si>
  <si>
    <t xml:space="preserve">http://link.springer.com/openurl?genre=book&amp;isbn=978-1-84882-647-2</t>
  </si>
  <si>
    <t xml:space="preserve">Energy; Renewable and Green Energy; Power Electronics, Electrical Machines and Networks; Energy Systems; Industrial Pollution Prevention</t>
  </si>
  <si>
    <t xml:space="preserve">Towards Intelligent Modeling: Statistical Approximation Theory</t>
  </si>
  <si>
    <t xml:space="preserve">George A. Anastassiou, Oktay Duman</t>
  </si>
  <si>
    <t xml:space="preserve">978-3-642-19825-0</t>
  </si>
  <si>
    <t xml:space="preserve">978-3-642-19826-7</t>
  </si>
  <si>
    <t xml:space="preserve">Intelligent Systems Reference Library</t>
  </si>
  <si>
    <t xml:space="preserve">14</t>
  </si>
  <si>
    <t xml:space="preserve">http://doi.org/10.1007/978-3-642-19826-7</t>
  </si>
  <si>
    <t xml:space="preserve">http://link.springer.com/openurl?genre=book&amp;isbn=978-3-642-19826-7</t>
  </si>
  <si>
    <t xml:space="preserve">Engineering; Computational Intelligence; Statistics for Engineering, Physics, Computer Science, Chemistry and Earth Sciences</t>
  </si>
  <si>
    <t xml:space="preserve">Understanding Pendulums</t>
  </si>
  <si>
    <t xml:space="preserve">L.P. Pook</t>
  </si>
  <si>
    <t xml:space="preserve">978-94-007-1414-4</t>
  </si>
  <si>
    <t xml:space="preserve">978-94-007-1415-1</t>
  </si>
  <si>
    <t xml:space="preserve">History of Mechanism and Machine Science</t>
  </si>
  <si>
    <t xml:space="preserve">12</t>
  </si>
  <si>
    <t xml:space="preserve">http://doi.org/10.1007/978-94-007-1415-1</t>
  </si>
  <si>
    <t xml:space="preserve">http://link.springer.com/openurl?genre=book&amp;isbn=978-94-007-1415-1</t>
  </si>
  <si>
    <t xml:space="preserve">Engineering; Theoretical and Applied Mechanics; Physics, general; History of Science; Mathematics, general; Popular Science, general</t>
  </si>
  <si>
    <t xml:space="preserve">Trends in Practical Applications of Agents and Multiagent Systems</t>
  </si>
  <si>
    <t xml:space="preserve">Juan Manuel Corchado Rodríguez, Javier Bajo Pérez, Kasper Hallenborg, Paulina Golinska, Rafael Corchuelo</t>
  </si>
  <si>
    <t xml:space="preserve">978-3-642-19930-1</t>
  </si>
  <si>
    <t xml:space="preserve">978-3-642-19931-8</t>
  </si>
  <si>
    <t xml:space="preserve">90</t>
  </si>
  <si>
    <t xml:space="preserve">http://doi.org/10.1007/978-3-642-19931-8</t>
  </si>
  <si>
    <t xml:space="preserve">http://link.springer.com/openurl?genre=book&amp;isbn=978-3-642-19931-8</t>
  </si>
  <si>
    <t xml:space="preserve">Geocomputation, Sustainability and Environmental Planning</t>
  </si>
  <si>
    <t xml:space="preserve">Beniamino Murgante, Giuseppe Borruso, Alessandra Lapucci</t>
  </si>
  <si>
    <t xml:space="preserve">978-3-642-19732-1</t>
  </si>
  <si>
    <t xml:space="preserve">978-3-642-19733-8</t>
  </si>
  <si>
    <t xml:space="preserve">348</t>
  </si>
  <si>
    <t xml:space="preserve">http://doi.org/10.1007/978-3-642-19733-8</t>
  </si>
  <si>
    <t xml:space="preserve">http://link.springer.com/openurl?genre=book&amp;isbn=978-3-642-19733-8</t>
  </si>
  <si>
    <t xml:space="preserve">Engineering; Mathematical and Computational Engineering; Landscape/Regional and Urban Planning; Math. Appl. in Environmental Science; Earth Sciences, general</t>
  </si>
  <si>
    <t xml:space="preserve">Expert Fuzzy Information Processing</t>
  </si>
  <si>
    <t xml:space="preserve">Olga Poleshchuk, Evgeniy Komarov</t>
  </si>
  <si>
    <t xml:space="preserve">978-3-642-20124-0</t>
  </si>
  <si>
    <t xml:space="preserve">978-3-642-20125-7</t>
  </si>
  <si>
    <t xml:space="preserve">Studies in Fuzziness and Soft Computing</t>
  </si>
  <si>
    <t xml:space="preserve">268</t>
  </si>
  <si>
    <t xml:space="preserve">http://doi.org/10.1007/978-3-642-20125-7</t>
  </si>
  <si>
    <t xml:space="preserve">http://link.springer.com/openurl?genre=book&amp;isbn=978-3-642-20125-7</t>
  </si>
  <si>
    <t xml:space="preserve">Digital System Test and Testable Design</t>
  </si>
  <si>
    <t xml:space="preserve">Zainalabedin Navabi</t>
  </si>
  <si>
    <t xml:space="preserve">978-1-4419-7547-8</t>
  </si>
  <si>
    <t xml:space="preserve">978-1-4419-7548-5</t>
  </si>
  <si>
    <t xml:space="preserve">http://doi.org/10.1007/978-1-4419-7548-5</t>
  </si>
  <si>
    <t xml:space="preserve">http://link.springer.com/openurl?genre=book&amp;isbn=978-1-4419-7548-5</t>
  </si>
  <si>
    <t xml:space="preserve">Engineering; Circuits and Systems; Mathematics, general; Philosophy, general</t>
  </si>
  <si>
    <t xml:space="preserve">VLSI Design</t>
  </si>
  <si>
    <t xml:space="preserve">Vikram Arkalgud Chandrasetty</t>
  </si>
  <si>
    <t xml:space="preserve">Brief</t>
  </si>
  <si>
    <t xml:space="preserve">978-1-4614-1119-2</t>
  </si>
  <si>
    <t xml:space="preserve">978-1-4614-1120-8</t>
  </si>
  <si>
    <t xml:space="preserve">SpringerBriefs in Electrical and Computer Engineering</t>
  </si>
  <si>
    <t xml:space="preserve">http://doi.org/10.1007/978-1-4614-1120-8</t>
  </si>
  <si>
    <t xml:space="preserve">http://link.springer.com/openurl?genre=book&amp;isbn=978-1-4614-1120-8</t>
  </si>
  <si>
    <t xml:space="preserve">Globalization of Mobile and Wireless Communications</t>
  </si>
  <si>
    <t xml:space="preserve">Ramjee Prasad, Sudhir Dixit, Richard van Nee, Tero Ojanpera</t>
  </si>
  <si>
    <t xml:space="preserve">978-94-007-0106-9</t>
  </si>
  <si>
    <t xml:space="preserve">978-94-007-0107-6</t>
  </si>
  <si>
    <t xml:space="preserve">http://doi.org/10.1007/978-94-007-0107-6</t>
  </si>
  <si>
    <t xml:space="preserve">http://link.springer.com/openurl?genre=book&amp;isbn=978-94-007-0107-6</t>
  </si>
  <si>
    <t xml:space="preserve">Engineering; Communications Engineering, Networks; Computer Systems Organization and Communication Networks</t>
  </si>
  <si>
    <t xml:space="preserve">Theory of Heat Transfer with Forced Convection Film Flows</t>
  </si>
  <si>
    <t xml:space="preserve">De-Yi Shang</t>
  </si>
  <si>
    <t xml:space="preserve">978-3-642-12580-5</t>
  </si>
  <si>
    <t xml:space="preserve">978-3-642-12581-2</t>
  </si>
  <si>
    <t xml:space="preserve">Heat and Mass Transfer</t>
  </si>
  <si>
    <t xml:space="preserve">http://doi.org/10.1007/978-3-642-12581-2</t>
  </si>
  <si>
    <t xml:space="preserve">http://link.springer.com/openurl?genre=book&amp;isbn=978-3-642-12581-2</t>
  </si>
  <si>
    <t xml:space="preserve">Engineering; Engineering Thermodynamics, Heat and Mass Transfer; Thermodynamics; Fluid- and Aerodynamics</t>
  </si>
  <si>
    <t xml:space="preserve">Recent Advances in Mechanics</t>
  </si>
  <si>
    <t xml:space="preserve">E.E. Gdoutos, Anthony N. Kounadis</t>
  </si>
  <si>
    <t xml:space="preserve">978-94-007-0556-2</t>
  </si>
  <si>
    <t xml:space="preserve">978-94-007-0557-9</t>
  </si>
  <si>
    <t xml:space="preserve">http://doi.org/10.1007/978-94-007-0557-9</t>
  </si>
  <si>
    <t xml:space="preserve">http://link.springer.com/openurl?genre=book&amp;isbn=978-94-007-0557-9</t>
  </si>
  <si>
    <t xml:space="preserve">Engineering; Theoretical and Applied Mechanics</t>
  </si>
  <si>
    <t xml:space="preserve">New Advances in Intelligent Signal Processing</t>
  </si>
  <si>
    <t xml:space="preserve">Antonio Ruano, Annamária R. Várkonyi-Kóczy</t>
  </si>
  <si>
    <t xml:space="preserve">978-3-642-11738-1</t>
  </si>
  <si>
    <t xml:space="preserve">978-3-642-11739-8</t>
  </si>
  <si>
    <t xml:space="preserve">372</t>
  </si>
  <si>
    <t xml:space="preserve">http://doi.org/10.1007/978-3-642-11739-8</t>
  </si>
  <si>
    <t xml:space="preserve">http://link.springer.com/openurl?genre=book&amp;isbn=978-3-642-11739-8</t>
  </si>
  <si>
    <t xml:space="preserve">Engineering; Mathematical and Computational Engineering; Signal, Image and Speech Processing</t>
  </si>
  <si>
    <t xml:space="preserve">Navigation in Space by X-ray Pulsars</t>
  </si>
  <si>
    <t xml:space="preserve">Amir Abbas Emadzadeh, Jason Lee Speyer</t>
  </si>
  <si>
    <t xml:space="preserve">978-1-4419-8016-8</t>
  </si>
  <si>
    <t xml:space="preserve">978-1-4419-8017-5</t>
  </si>
  <si>
    <t xml:space="preserve">http://doi.org/10.1007/978-1-4419-8017-5</t>
  </si>
  <si>
    <t xml:space="preserve">http://link.springer.com/openurl?genre=book&amp;isbn=978-1-4419-8017-5</t>
  </si>
  <si>
    <t xml:space="preserve">Engineering; Aerospace Technology and Astronautics; Signal, Image and Speech Processing; Control</t>
  </si>
  <si>
    <t xml:space="preserve">Formal Development of a Network-Centric RTOS</t>
  </si>
  <si>
    <t xml:space="preserve">Eric Verhulst, Raymond T. Boute, José Miguel Sampaio Faria, Bernhard H.C. Sputh, Vitaliy Mezhuyev</t>
  </si>
  <si>
    <t xml:space="preserve">978-1-4419-9735-7</t>
  </si>
  <si>
    <t xml:space="preserve">978-1-4419-9736-4</t>
  </si>
  <si>
    <t xml:space="preserve">http://doi.org/10.1007/978-1-4419-9736-4</t>
  </si>
  <si>
    <t xml:space="preserve">http://link.springer.com/openurl?genre=book&amp;isbn=978-1-4419-9736-4</t>
  </si>
  <si>
    <t xml:space="preserve">Engineering; Circuits and Systems; Computer-Aided Engineering (CAD, CAE) and Design</t>
  </si>
  <si>
    <t xml:space="preserve">Advances in Distributed Agent-Based Retrieval Tools</t>
  </si>
  <si>
    <t xml:space="preserve">Vincenzo Pallotta, Alessandro Soro, Eloisa Vargiu</t>
  </si>
  <si>
    <t xml:space="preserve">978-3-642-21383-0</t>
  </si>
  <si>
    <t xml:space="preserve">978-3-642-21384-7</t>
  </si>
  <si>
    <t xml:space="preserve">361</t>
  </si>
  <si>
    <t xml:space="preserve">http://doi.org/10.1007/978-3-642-21384-7</t>
  </si>
  <si>
    <t xml:space="preserve">http://link.springer.com/openurl?genre=book&amp;isbn=978-3-642-21384-7</t>
  </si>
  <si>
    <t xml:space="preserve">Ultra Low-Power Integrated Circuit Design for Wireless Neural Interfaces</t>
  </si>
  <si>
    <t xml:space="preserve">Jeremy Holleman, Fan Zhang, Brian Otis</t>
  </si>
  <si>
    <t xml:space="preserve">978-1-4419-6726-8</t>
  </si>
  <si>
    <t xml:space="preserve">978-1-4419-6727-5</t>
  </si>
  <si>
    <t xml:space="preserve">http://doi.org/10.1007/978-1-4419-6727-5</t>
  </si>
  <si>
    <t xml:space="preserve">http://link.springer.com/openurl?genre=book&amp;isbn=978-1-4419-6727-5</t>
  </si>
  <si>
    <t xml:space="preserve">Safe Adaptive Control</t>
  </si>
  <si>
    <t xml:space="preserve">Margareta Stefanovic, Michael G. Safonov</t>
  </si>
  <si>
    <t xml:space="preserve">978-1-84996-452-4</t>
  </si>
  <si>
    <t xml:space="preserve">978-1-84996-453-1</t>
  </si>
  <si>
    <t xml:space="preserve">405</t>
  </si>
  <si>
    <t xml:space="preserve">http://doi.org/10.1007/978-1-84996-453-1</t>
  </si>
  <si>
    <t xml:space="preserve">http://link.springer.com/openurl?genre=book&amp;isbn=978-1-84996-453-1</t>
  </si>
  <si>
    <t xml:space="preserve">Engineering; Control; Systems Theory, Control; Optimization</t>
  </si>
  <si>
    <t xml:space="preserve">Fundamentals of Combustion Processes</t>
  </si>
  <si>
    <t xml:space="preserve">Sara McAllister, Jyh-Yuan Chen, A. Carlos Fernandez-Pello</t>
  </si>
  <si>
    <t xml:space="preserve">978-1-4419-7942-1</t>
  </si>
  <si>
    <t xml:space="preserve">978-1-4419-7943-8</t>
  </si>
  <si>
    <t xml:space="preserve">Mechanical Engineering Series</t>
  </si>
  <si>
    <t xml:space="preserve">http://doi.org/10.1007/978-1-4419-7943-8</t>
  </si>
  <si>
    <t xml:space="preserve">http://link.springer.com/openurl?genre=book&amp;isbn=978-1-4419-7943-8</t>
  </si>
  <si>
    <t xml:space="preserve">Engineering; Engineering Thermodynamics, Heat and Mass Transfer; Physical Chemistry; Classical and Continuum Physics; Engineering Fluid Dynamics</t>
  </si>
  <si>
    <t xml:space="preserve">Modern Mathematical Tools and Techniques in Capturing Complexity</t>
  </si>
  <si>
    <t xml:space="preserve">Leandro Pardo, Narayanaswamy Balakrishnan, Maria Angeles Gil</t>
  </si>
  <si>
    <t xml:space="preserve">978-3-642-20852-2</t>
  </si>
  <si>
    <t xml:space="preserve">978-3-642-20853-9</t>
  </si>
  <si>
    <t xml:space="preserve">Understanding Complex Systems</t>
  </si>
  <si>
    <t xml:space="preserve">http://doi.org/10.1007/978-3-642-20853-9</t>
  </si>
  <si>
    <t xml:space="preserve">http://link.springer.com/openurl?genre=book&amp;isbn=978-3-642-20853-9</t>
  </si>
  <si>
    <t xml:space="preserve">Engineering; Complexity; Applications of Nonlinear Dynamics and Chaos Theory; Systems Theory, Control</t>
  </si>
  <si>
    <t xml:space="preserve">Soft Computing in Economics and Finance</t>
  </si>
  <si>
    <t xml:space="preserve">Ludmila Dymowa</t>
  </si>
  <si>
    <t xml:space="preserve">978-3-642-17718-7</t>
  </si>
  <si>
    <t xml:space="preserve">978-3-642-17719-4</t>
  </si>
  <si>
    <t xml:space="preserve">6</t>
  </si>
  <si>
    <t xml:space="preserve">http://doi.org/10.1007/978-3-642-17719-4</t>
  </si>
  <si>
    <t xml:space="preserve">http://link.springer.com/openurl?genre=book&amp;isbn=978-3-642-17719-4</t>
  </si>
  <si>
    <t xml:space="preserve">Engineering; Computational Intelligence; Operations Research/Decision Theory</t>
  </si>
  <si>
    <t xml:space="preserve">Innovation through Knowledge Transfer 2010</t>
  </si>
  <si>
    <t xml:space="preserve">Robert J. Howlett</t>
  </si>
  <si>
    <t xml:space="preserve">978-3-642-20507-1</t>
  </si>
  <si>
    <t xml:space="preserve">978-3-642-20508-8</t>
  </si>
  <si>
    <t xml:space="preserve">Smart Innovation, Systems and Technologies</t>
  </si>
  <si>
    <t xml:space="preserve">9</t>
  </si>
  <si>
    <t xml:space="preserve">http://doi.org/10.1007/978-3-642-20508-8</t>
  </si>
  <si>
    <t xml:space="preserve">http://link.springer.com/openurl?genre=book&amp;isbn=978-3-642-20508-8</t>
  </si>
  <si>
    <t xml:space="preserve">5th Kuala Lumpur International Conference on Biomedical Engineering 2011</t>
  </si>
  <si>
    <t xml:space="preserve">Hua-Nong Ting</t>
  </si>
  <si>
    <t xml:space="preserve">978-3-642-21728-9</t>
  </si>
  <si>
    <t xml:space="preserve">978-3-642-21729-6</t>
  </si>
  <si>
    <t xml:space="preserve">IFMBE Proceedings</t>
  </si>
  <si>
    <t xml:space="preserve">35</t>
  </si>
  <si>
    <t xml:space="preserve">http://doi.org/10.1007/978-3-642-21729-6</t>
  </si>
  <si>
    <t xml:space="preserve">http://link.springer.com/openurl?genre=book&amp;isbn=978-3-642-21729-6</t>
  </si>
  <si>
    <t xml:space="preserve">Engineering; Biomedical Engineering; Medical and Radiation Physics</t>
  </si>
  <si>
    <t xml:space="preserve">Experimental and Applied Mechanics, Volume 6</t>
  </si>
  <si>
    <t xml:space="preserve">Tom Proulx</t>
  </si>
  <si>
    <t xml:space="preserve">978-1-4614-0221-3</t>
  </si>
  <si>
    <t xml:space="preserve">978-1-4614-0222-0</t>
  </si>
  <si>
    <t xml:space="preserve">Conference Proceedings of the Society for Experimental Mechanics Series</t>
  </si>
  <si>
    <t xml:space="preserve">http://doi.org/10.1007/978-1-4614-0222-0</t>
  </si>
  <si>
    <t xml:space="preserve">http://link.springer.com/openurl?genre=book&amp;isbn=978-1-4614-0222-0</t>
  </si>
  <si>
    <t xml:space="preserve">Engineering; Theoretical and Applied Mechanics; Classical Mechanics; Mechanical Engineering</t>
  </si>
  <si>
    <t xml:space="preserve">Minimizing Spurious Tones in Digital Delta-Sigma Modulators</t>
  </si>
  <si>
    <t xml:space="preserve">Kaveh Hosseini, Michael Peter Kennedy</t>
  </si>
  <si>
    <t xml:space="preserve">978-1-4614-0093-6</t>
  </si>
  <si>
    <t xml:space="preserve">978-1-4614-0094-3</t>
  </si>
  <si>
    <t xml:space="preserve">Analog Circuits and Signal Processing</t>
  </si>
  <si>
    <t xml:space="preserve">http://doi.org/10.1007/978-1-4614-0094-3</t>
  </si>
  <si>
    <t xml:space="preserve">http://link.springer.com/openurl?genre=book&amp;isbn=978-1-4614-0094-3</t>
  </si>
  <si>
    <t xml:space="preserve">Engineering; Circuits and Systems; Electronics and Microelectronics, Instrumentation; Signal, Image and Speech Processing</t>
  </si>
  <si>
    <t xml:space="preserve">Nonlinear Dynamical Systems in Engineering</t>
  </si>
  <si>
    <t xml:space="preserve">Vasile Marinca, Nicolae Herisanu</t>
  </si>
  <si>
    <t xml:space="preserve">978-3-642-22734-9</t>
  </si>
  <si>
    <t xml:space="preserve">978-3-642-22735-6</t>
  </si>
  <si>
    <t xml:space="preserve">http://doi.org/10.1007/978-3-642-22735-6</t>
  </si>
  <si>
    <t xml:space="preserve">http://link.springer.com/openurl?genre=book&amp;isbn=978-3-642-22735-6</t>
  </si>
  <si>
    <t xml:space="preserve">Engineering; Complexity; Computational Mathematics and Numerical Analysis; Applications of Nonlinear Dynamics and Chaos Theory</t>
  </si>
  <si>
    <t xml:space="preserve">Dynamics of Bridges, Volume 5</t>
  </si>
  <si>
    <t xml:space="preserve">978-1-4419-9824-8</t>
  </si>
  <si>
    <t xml:space="preserve">978-1-4419-9825-5</t>
  </si>
  <si>
    <t xml:space="preserve">3</t>
  </si>
  <si>
    <t xml:space="preserve">http://doi.org/10.1007/978-1-4419-9825-5</t>
  </si>
  <si>
    <t xml:space="preserve">http://link.springer.com/openurl?genre=book&amp;isbn=978-1-4419-9825-5</t>
  </si>
  <si>
    <t xml:space="preserve">Engineering; Engineering Design; Civil Engineering</t>
  </si>
  <si>
    <t xml:space="preserve">Ultrasonic Motors</t>
  </si>
  <si>
    <t xml:space="preserve">Chunsheng Zhao</t>
  </si>
  <si>
    <t xml:space="preserve">978-3-642-15304-4</t>
  </si>
  <si>
    <t xml:space="preserve">978-3-642-15305-1</t>
  </si>
  <si>
    <t xml:space="preserve">http://doi.org/10.1007/978-3-642-15305-1</t>
  </si>
  <si>
    <t xml:space="preserve">http://link.springer.com/openurl?genre=book&amp;isbn=978-3-642-15305-1</t>
  </si>
  <si>
    <t xml:space="preserve">Engineering; Machinery and Machine Elements; Vibration, Dynamical Systems, Control; Electronics and Microelectronics, Instrumentation</t>
  </si>
  <si>
    <t xml:space="preserve">Blind Signal Processing</t>
  </si>
  <si>
    <t xml:space="preserve">Xizhi Shi</t>
  </si>
  <si>
    <t xml:space="preserve">978-3-642-11346-8</t>
  </si>
  <si>
    <t xml:space="preserve">978-3-642-11347-5</t>
  </si>
  <si>
    <t xml:space="preserve">http://doi.org/10.1007/978-3-642-11347-5</t>
  </si>
  <si>
    <t xml:space="preserve">http://link.springer.com/openurl?genre=book&amp;isbn=978-3-642-11347-5</t>
  </si>
  <si>
    <t xml:space="preserve">Engineering; Signal, Image and Speech Processing; Information and Communication, Circuits; Communications Engineering, Networks; Image Processing and Computer Vision</t>
  </si>
  <si>
    <t xml:space="preserve">Sharing RF Spectrum with Commodity Wireless Technologies</t>
  </si>
  <si>
    <t xml:space="preserve">Jan Kruys, Luke Qian</t>
  </si>
  <si>
    <t xml:space="preserve">978-94-007-1584-4</t>
  </si>
  <si>
    <t xml:space="preserve">978-94-007-1585-1</t>
  </si>
  <si>
    <t xml:space="preserve">http://doi.org/10.1007/978-94-007-1585-1</t>
  </si>
  <si>
    <t xml:space="preserve">http://link.springer.com/openurl?genre=book&amp;isbn=978-94-007-1585-1</t>
  </si>
  <si>
    <t xml:space="preserve">Engineering; Communications Engineering, Networks; Microwaves, RF and Optical Engineering; Applied and Technical Physics</t>
  </si>
  <si>
    <t xml:space="preserve">Thermo-Fluid Dynamics of Two-Phase Flow</t>
  </si>
  <si>
    <t xml:space="preserve">Mamoru Ishii, Takashi Hibiki</t>
  </si>
  <si>
    <t xml:space="preserve">978-1-4419-7984-1</t>
  </si>
  <si>
    <t xml:space="preserve">978-1-4419-7985-8</t>
  </si>
  <si>
    <t xml:space="preserve">http://doi.org/10.1007/978-1-4419-7985-8</t>
  </si>
  <si>
    <t xml:space="preserve">http://link.springer.com/openurl?genre=book&amp;isbn=978-1-4419-7985-8</t>
  </si>
  <si>
    <t xml:space="preserve">Engineering; Engineering Fluid Dynamics; Energy Systems; Thermodynamics; Biochemical Engineering; Energy, general</t>
  </si>
  <si>
    <t xml:space="preserve">Post-Silicon and Runtime Verification for Modern Processors</t>
  </si>
  <si>
    <t xml:space="preserve">Ilya Wagner, Valeria Bertacco</t>
  </si>
  <si>
    <t xml:space="preserve">978-1-4419-8033-5</t>
  </si>
  <si>
    <t xml:space="preserve">978-1-4419-8034-2</t>
  </si>
  <si>
    <t xml:space="preserve">http://doi.org/10.1007/978-1-4419-8034-2</t>
  </si>
  <si>
    <t xml:space="preserve">http://link.springer.com/openurl?genre=book&amp;isbn=978-1-4419-8034-2</t>
  </si>
  <si>
    <t xml:space="preserve">Engineering; Circuits and Systems; Computer Hardware; Computer-Aided Engineering (CAD, CAE) and Design</t>
  </si>
  <si>
    <t xml:space="preserve">Introduction to Microsystem Design</t>
  </si>
  <si>
    <t xml:space="preserve">Werner Karl Schomburg</t>
  </si>
  <si>
    <t xml:space="preserve">978-3-642-19488-7</t>
  </si>
  <si>
    <t xml:space="preserve">978-3-642-19489-4</t>
  </si>
  <si>
    <t xml:space="preserve">RWTHedition</t>
  </si>
  <si>
    <t xml:space="preserve">http://doi.org/10.1007/978-3-642-19489-4</t>
  </si>
  <si>
    <t xml:space="preserve">http://link.springer.com/openurl?genre=book&amp;isbn=978-3-642-19489-4</t>
  </si>
  <si>
    <t xml:space="preserve">Engineering; Nanotechnology and Microengineering; Optical and Electronic Materials; Applied and Technical Physics; Circuits and Systems</t>
  </si>
  <si>
    <t xml:space="preserve">Multimedia Analysis, Processing and Communications</t>
  </si>
  <si>
    <t xml:space="preserve">Lin Weisi, Dacheng Tao, Janusz Kacprzyk, Zhu Li, Ebroul Izquierdo, Haohong Wang</t>
  </si>
  <si>
    <t xml:space="preserve">978-3-642-19550-1</t>
  </si>
  <si>
    <t xml:space="preserve">978-3-642-19551-8</t>
  </si>
  <si>
    <t xml:space="preserve">346</t>
  </si>
  <si>
    <t xml:space="preserve">http://doi.org/10.1007/978-3-642-19551-8</t>
  </si>
  <si>
    <t xml:space="preserve">http://link.springer.com/openurl?genre=book&amp;isbn=978-3-642-19551-8</t>
  </si>
  <si>
    <t xml:space="preserve">Engineering; Mathematical and Computational Engineering; Communications Engineering, Networks; Information Systems and Communication Service</t>
  </si>
  <si>
    <t xml:space="preserve">Modal Analysis Topics, Volume 3</t>
  </si>
  <si>
    <t xml:space="preserve">978-1-4419-9298-7</t>
  </si>
  <si>
    <t xml:space="preserve">978-1-4419-9299-4</t>
  </si>
  <si>
    <t xml:space="preserve">http://doi.org/10.1007/978-1-4419-9299-4</t>
  </si>
  <si>
    <t xml:space="preserve">http://link.springer.com/openurl?genre=book&amp;isbn=978-1-4419-9299-4</t>
  </si>
  <si>
    <t xml:space="preserve">Engineering; Vibration, Dynamical Systems, Control; Aerospace Technology and Astronautics</t>
  </si>
  <si>
    <t xml:space="preserve">Biomechanics and Mechanobiology of Aneurysms</t>
  </si>
  <si>
    <t xml:space="preserve">Tim McGloughlin</t>
  </si>
  <si>
    <t xml:space="preserve">978-3-642-18094-1</t>
  </si>
  <si>
    <t xml:space="preserve">978-3-642-18095-8</t>
  </si>
  <si>
    <t xml:space="preserve">Studies in Mechanobiology, Tissue Engineering and Biomaterials</t>
  </si>
  <si>
    <t xml:space="preserve">7</t>
  </si>
  <si>
    <t xml:space="preserve">http://doi.org/10.1007/978-3-642-18095-8</t>
  </si>
  <si>
    <t xml:space="preserve">http://link.springer.com/openurl?genre=book&amp;isbn=978-3-642-18095-8</t>
  </si>
  <si>
    <t xml:space="preserve">Engineering; Biomedical Engineering; Biomaterials; Human Physiology; Cardiac Surgery</t>
  </si>
  <si>
    <t xml:space="preserve">Biological Functions for Information and Communication Technologies</t>
  </si>
  <si>
    <t xml:space="preserve">Hidefumi Sawai</t>
  </si>
  <si>
    <t xml:space="preserve">978-3-642-15101-9</t>
  </si>
  <si>
    <t xml:space="preserve">978-3-642-15102-6</t>
  </si>
  <si>
    <t xml:space="preserve">320</t>
  </si>
  <si>
    <t xml:space="preserve">http://doi.org/10.1007/978-3-642-15102-6</t>
  </si>
  <si>
    <t xml:space="preserve">http://link.springer.com/openurl?genre=book&amp;isbn=978-3-642-15102-6</t>
  </si>
  <si>
    <t xml:space="preserve">Engineering; Engineering Design; Complexity; Computational Biology/Bioinformatics; Theoretical and Computational Chemistry</t>
  </si>
  <si>
    <t xml:space="preserve">Nonlinear Modeling and Applications, Volume 2</t>
  </si>
  <si>
    <t xml:space="preserve">978-1-4419-9718-0</t>
  </si>
  <si>
    <t xml:space="preserve">978-1-4419-9719-7</t>
  </si>
  <si>
    <t xml:space="preserve">11</t>
  </si>
  <si>
    <t xml:space="preserve">http://doi.org/10.1007/978-1-4419-9719-7</t>
  </si>
  <si>
    <t xml:space="preserve">http://link.springer.com/openurl?genre=book&amp;isbn=978-1-4419-9719-7</t>
  </si>
  <si>
    <t xml:space="preserve">Engineering; Theoretical and Applied Mechanics; Applications of Nonlinear Dynamics and Chaos Theory; Mathematical Modeling and Industrial Mathematics</t>
  </si>
  <si>
    <t xml:space="preserve">Remote Instrumentation Services on the e-Infrastructure</t>
  </si>
  <si>
    <t xml:space="preserve">Franco Davoli, Norbert Meyer, Roberto Pugliese, Sandro Zappatore</t>
  </si>
  <si>
    <t xml:space="preserve">978-1-4419-5573-9</t>
  </si>
  <si>
    <t xml:space="preserve">978-1-4419-5574-6</t>
  </si>
  <si>
    <t xml:space="preserve">http://doi.org/10.1007/978-1-4419-5574-6</t>
  </si>
  <si>
    <t xml:space="preserve">http://link.springer.com/openurl?genre=book&amp;isbn=978-1-4419-5574-6</t>
  </si>
  <si>
    <t xml:space="preserve">Engineering; Communications Engineering, Networks</t>
  </si>
  <si>
    <t xml:space="preserve">Digitally-Assisted Analog and RF CMOS Circuit Design for Software-Defined Radio</t>
  </si>
  <si>
    <t xml:space="preserve">Kenichi Okada, Shouhei Kousai</t>
  </si>
  <si>
    <t xml:space="preserve">978-1-4419-8513-2</t>
  </si>
  <si>
    <t xml:space="preserve">978-1-4419-8514-9</t>
  </si>
  <si>
    <t xml:space="preserve">http://doi.org/10.1007/978-1-4419-8514-9</t>
  </si>
  <si>
    <t xml:space="preserve">http://link.springer.com/openurl?genre=book&amp;isbn=978-1-4419-8514-9</t>
  </si>
  <si>
    <t xml:space="preserve">Selected Problems of Fractional Systems Theory</t>
  </si>
  <si>
    <t xml:space="preserve">Tadeusz Kaczorek</t>
  </si>
  <si>
    <t xml:space="preserve">978-3-642-20501-9</t>
  </si>
  <si>
    <t xml:space="preserve">978-3-642-20502-6</t>
  </si>
  <si>
    <t xml:space="preserve">411</t>
  </si>
  <si>
    <t xml:space="preserve">http://doi.org/10.1007/978-3-642-20502-6</t>
  </si>
  <si>
    <t xml:space="preserve">http://link.springer.com/openurl?genre=book&amp;isbn=978-3-642-20502-6</t>
  </si>
  <si>
    <t xml:space="preserve">Engineering; Control; Systems Theory, Control</t>
  </si>
  <si>
    <t xml:space="preserve">Intelligent Decision Systems in Large-Scale Distributed Environments</t>
  </si>
  <si>
    <t xml:space="preserve">Pascal Bouvry, Horacio González-Vélez, Joanna Kołodziej</t>
  </si>
  <si>
    <t xml:space="preserve">978-3-642-21270-3</t>
  </si>
  <si>
    <t xml:space="preserve">978-3-642-21271-0</t>
  </si>
  <si>
    <t xml:space="preserve">362</t>
  </si>
  <si>
    <t xml:space="preserve">http://doi.org/10.1007/978-3-642-21271-0</t>
  </si>
  <si>
    <t xml:space="preserve">http://link.springer.com/openurl?genre=book&amp;isbn=978-3-642-21271-0</t>
  </si>
  <si>
    <t xml:space="preserve">Dynamic Behavior of Materials, Volume 1</t>
  </si>
  <si>
    <t xml:space="preserve">978-1-4614-0215-2</t>
  </si>
  <si>
    <t xml:space="preserve">978-1-4614-0216-9</t>
  </si>
  <si>
    <t xml:space="preserve">http://doi.org/10.1007/978-1-4614-0216-9</t>
  </si>
  <si>
    <t xml:space="preserve">http://link.springer.com/openurl?genre=book&amp;isbn=978-1-4614-0216-9</t>
  </si>
  <si>
    <t xml:space="preserve">Engineering; Theoretical and Applied Mechanics; Characterization and Evaluation of Materials</t>
  </si>
  <si>
    <t xml:space="preserve">Principles of VLSI RTL Design</t>
  </si>
  <si>
    <t xml:space="preserve">Sanjay Churiwala, Sapan Garg</t>
  </si>
  <si>
    <t xml:space="preserve">978-1-4419-9295-6</t>
  </si>
  <si>
    <t xml:space="preserve">978-1-4419-9296-3</t>
  </si>
  <si>
    <t xml:space="preserve">http://doi.org/10.1007/978-1-4419-9296-3</t>
  </si>
  <si>
    <t xml:space="preserve">http://link.springer.com/openurl?genre=book&amp;isbn=978-1-4419-9296-3</t>
  </si>
  <si>
    <t xml:space="preserve">Reliability of Nanoscale Circuits and Systems</t>
  </si>
  <si>
    <t xml:space="preserve">Miloš Stanisavljević, Alexandre Schmid, Yusuf Leblebici</t>
  </si>
  <si>
    <t xml:space="preserve">978-1-4419-6216-4</t>
  </si>
  <si>
    <t xml:space="preserve">978-1-4419-6217-1</t>
  </si>
  <si>
    <t xml:space="preserve">http://doi.org/10.1007/978-1-4419-6217-1</t>
  </si>
  <si>
    <t xml:space="preserve">http://link.springer.com/openurl?genre=book&amp;isbn=978-1-4419-6217-1</t>
  </si>
  <si>
    <t xml:space="preserve">Engineering; Circuits and Systems; Quality Control, Reliability, Safety and Risk; Computer-Aided Engineering (CAD, CAE) and Design</t>
  </si>
  <si>
    <t xml:space="preserve">Next Generation Data Technologies for Collective Computational Intelligence</t>
  </si>
  <si>
    <t xml:space="preserve">Nik Bessis, Fatos Xhafa</t>
  </si>
  <si>
    <t xml:space="preserve">978-3-642-20343-5</t>
  </si>
  <si>
    <t xml:space="preserve">978-3-642-20344-2</t>
  </si>
  <si>
    <t xml:space="preserve">352</t>
  </si>
  <si>
    <t xml:space="preserve">http://doi.org/10.1007/978-3-642-20344-2</t>
  </si>
  <si>
    <t xml:space="preserve">http://link.springer.com/openurl?genre=book&amp;isbn=978-3-642-20344-2</t>
  </si>
  <si>
    <t xml:space="preserve">Advances in Network-Embedded Management and Applications</t>
  </si>
  <si>
    <t xml:space="preserve">Alexander Clemm, Ralf Wolter</t>
  </si>
  <si>
    <t xml:space="preserve">978-1-4419-7752-6</t>
  </si>
  <si>
    <t xml:space="preserve">978-1-4419-7753-3</t>
  </si>
  <si>
    <t xml:space="preserve">http://doi.org/10.1007/978-1-4419-7753-3</t>
  </si>
  <si>
    <t xml:space="preserve">http://link.springer.com/openurl?genre=book&amp;isbn=978-1-4419-7753-3</t>
  </si>
  <si>
    <t xml:space="preserve">Engineering; Communications Engineering, Networks; Circuits and Systems; Computer Systems Organization and Communication Networks</t>
  </si>
  <si>
    <t xml:space="preserve">Wireless Networking Based Control</t>
  </si>
  <si>
    <t xml:space="preserve">Sudip K. Mazumder</t>
  </si>
  <si>
    <t xml:space="preserve">978-1-4419-7392-4</t>
  </si>
  <si>
    <t xml:space="preserve">978-1-4419-7393-1</t>
  </si>
  <si>
    <t xml:space="preserve">http://doi.org/10.1007/978-1-4419-7393-1</t>
  </si>
  <si>
    <t xml:space="preserve">http://link.springer.com/openurl?genre=book&amp;isbn=978-1-4419-7393-1</t>
  </si>
  <si>
    <t xml:space="preserve">Engineering; Communications Engineering, Networks; Control; Computer Communication Networks</t>
  </si>
  <si>
    <t xml:space="preserve">Introduction to Hydro Energy Systems</t>
  </si>
  <si>
    <t xml:space="preserve">Hermann-Josef Wagner, Jyotirmay Mathur</t>
  </si>
  <si>
    <t xml:space="preserve">978-3-642-20708-2</t>
  </si>
  <si>
    <t xml:space="preserve">978-3-642-20709-9</t>
  </si>
  <si>
    <t xml:space="preserve">http://doi.org/10.1007/978-3-642-20709-9</t>
  </si>
  <si>
    <t xml:space="preserve">http://link.springer.com/openurl?genre=book&amp;isbn=978-3-642-20709-9</t>
  </si>
  <si>
    <t xml:space="preserve">Energy; Renewable and Green Energy; Mechanical Engineering; Civil Engineering; Electrical Engineering; Energy Policy, Economics and Management</t>
  </si>
  <si>
    <t xml:space="preserve">Multiscale and Multiphysics Processes in Geomechanics</t>
  </si>
  <si>
    <t xml:space="preserve">Ronaldo I. Borja</t>
  </si>
  <si>
    <t xml:space="preserve">978-3-642-19629-4</t>
  </si>
  <si>
    <t xml:space="preserve">978-3-642-19630-0</t>
  </si>
  <si>
    <t xml:space="preserve">http://doi.org/10.1007/978-3-642-19630-0</t>
  </si>
  <si>
    <t xml:space="preserve">http://link.springer.com/openurl?genre=book&amp;isbn=978-3-642-19630-0</t>
  </si>
  <si>
    <t xml:space="preserve">Engineering; Geoengineering, Foundations, Hydraulics; Geotechnical Engineering &amp; Applied Earth Sciences; Geophysics and Environmental Physics</t>
  </si>
  <si>
    <t xml:space="preserve">Tractable Models of Solid Mechanics</t>
  </si>
  <si>
    <t xml:space="preserve">Oleg V. Gendelman, Leonid I. Manevitch</t>
  </si>
  <si>
    <t xml:space="preserve">978-3-642-15371-6</t>
  </si>
  <si>
    <t xml:space="preserve">978-3-642-15372-3</t>
  </si>
  <si>
    <t xml:space="preserve">Foundations of Engineering Mechanics</t>
  </si>
  <si>
    <t xml:space="preserve">http://doi.org/10.1007/978-3-642-15372-3</t>
  </si>
  <si>
    <t xml:space="preserve">http://link.springer.com/openurl?genre=book&amp;isbn=978-3-642-15372-3</t>
  </si>
  <si>
    <t xml:space="preserve">Engineering; Mechanical Engineering; Computational Intelligence; Classical Mechanics; Complex Systems; Mathematical and Computational Engineering; Statistical Physics and Dynamical Systems</t>
  </si>
  <si>
    <t xml:space="preserve">IUTAM Symposium on Dynamics Modeling and Interaction Control in Virtual and Real Environments</t>
  </si>
  <si>
    <t xml:space="preserve">Gábor Stépán, László L. Kovács, András Tóth</t>
  </si>
  <si>
    <t xml:space="preserve">978-94-007-1642-1</t>
  </si>
  <si>
    <t xml:space="preserve">978-94-007-1643-8</t>
  </si>
  <si>
    <t xml:space="preserve">30</t>
  </si>
  <si>
    <t xml:space="preserve">http://doi.org/10.1007/978-94-007-1643-8</t>
  </si>
  <si>
    <t xml:space="preserve">http://link.springer.com/openurl?genre=book&amp;isbn=978-94-007-1643-8</t>
  </si>
  <si>
    <t xml:space="preserve">Engineering; Vibration, Dynamical Systems, Control; Control, Robotics, Mechatronics; Numerical and Computational Physics, Simulation; Interaction Design</t>
  </si>
  <si>
    <t xml:space="preserve">Zero-Carbon Energy Kyoto 2010</t>
  </si>
  <si>
    <t xml:space="preserve">Takeshi Yao</t>
  </si>
  <si>
    <t xml:space="preserve">978-4-431-53909-4</t>
  </si>
  <si>
    <t xml:space="preserve">978-4-431-53910-0</t>
  </si>
  <si>
    <t xml:space="preserve">http://doi.org/10.1007/978-4-431-53910-0</t>
  </si>
  <si>
    <t xml:space="preserve">http://link.springer.com/openurl?genre=book&amp;isbn=978-4-431-53910-0</t>
  </si>
  <si>
    <t xml:space="preserve">Energy; Renewable and Green Energy; Climate Change Management and Policy; Atmospheric Sciences; Environmental Physics; Environmental Engineering/Biotechnology</t>
  </si>
  <si>
    <t xml:space="preserve">Springer Japan</t>
  </si>
  <si>
    <t xml:space="preserve">Operational Amplifiers</t>
  </si>
  <si>
    <t xml:space="preserve">Johan Huijsing</t>
  </si>
  <si>
    <t xml:space="preserve">978-94-007-0595-1</t>
  </si>
  <si>
    <t xml:space="preserve">978-94-007-0596-8</t>
  </si>
  <si>
    <t xml:space="preserve">http://doi.org/10.1007/978-94-007-0596-8</t>
  </si>
  <si>
    <t xml:space="preserve">http://link.springer.com/openurl?genre=book&amp;isbn=978-94-007-0596-8</t>
  </si>
  <si>
    <t xml:space="preserve">Engineering; Circuits and Systems; Electronic Circuits and Devices; Processor Architectures</t>
  </si>
  <si>
    <t xml:space="preserve">Nanopores</t>
  </si>
  <si>
    <t xml:space="preserve">Samir M. Iqbal, Rashid Bashir</t>
  </si>
  <si>
    <t xml:space="preserve">978-1-4419-8251-3</t>
  </si>
  <si>
    <t xml:space="preserve">978-1-4419-8252-0</t>
  </si>
  <si>
    <t xml:space="preserve">http://doi.org/10.1007/978-1-4419-8252-0</t>
  </si>
  <si>
    <t xml:space="preserve">http://link.springer.com/openurl?genre=book&amp;isbn=978-1-4419-8252-0</t>
  </si>
  <si>
    <t xml:space="preserve">Engineering; Biomedical Engineering; Nanotechnology and Microengineering; Biochemistry, general</t>
  </si>
  <si>
    <t xml:space="preserve">Cloud Connectivity and Embedded Sensory Systems</t>
  </si>
  <si>
    <t xml:space="preserve">Lambert Spaanenburg, Hendrik Spaanenburg</t>
  </si>
  <si>
    <t xml:space="preserve">978-1-4419-7544-7</t>
  </si>
  <si>
    <t xml:space="preserve">978-1-4419-7545-4</t>
  </si>
  <si>
    <t xml:space="preserve">http://doi.org/10.1007/978-1-4419-7545-4</t>
  </si>
  <si>
    <t xml:space="preserve">http://link.springer.com/openurl?genre=book&amp;isbn=978-1-4419-7545-4</t>
  </si>
  <si>
    <t xml:space="preserve">Dynamic Response of Pre-Stressed Spatially Curved Thin-Walled Beams of Open Profile</t>
  </si>
  <si>
    <t xml:space="preserve">Yury A. Rossikhin, Marina Shitikova</t>
  </si>
  <si>
    <t xml:space="preserve">978-3-642-20968-0</t>
  </si>
  <si>
    <t xml:space="preserve">978-3-642-20969-7</t>
  </si>
  <si>
    <t xml:space="preserve">SpringerBriefs in Applied Sciences and Technology</t>
  </si>
  <si>
    <t xml:space="preserve">http://doi.org/10.1007/978-3-642-20969-7</t>
  </si>
  <si>
    <t xml:space="preserve">http://link.springer.com/openurl?genre=book&amp;isbn=978-3-642-20969-7</t>
  </si>
  <si>
    <t xml:space="preserve">Engineering; Computational Science and Engineering; Classical Mechanics; Civil Engineering</t>
  </si>
  <si>
    <t xml:space="preserve">Combinatorial Machine Learning</t>
  </si>
  <si>
    <t xml:space="preserve">Mikhail Moshkov, Beata Zielosko</t>
  </si>
  <si>
    <t xml:space="preserve">978-3-642-20994-9</t>
  </si>
  <si>
    <t xml:space="preserve">978-3-642-20995-6</t>
  </si>
  <si>
    <t xml:space="preserve">360</t>
  </si>
  <si>
    <t xml:space="preserve">http://doi.org/10.1007/978-3-642-20995-6</t>
  </si>
  <si>
    <t xml:space="preserve">http://link.springer.com/openurl?genre=book&amp;isbn=978-3-642-20995-6</t>
  </si>
  <si>
    <t xml:space="preserve">Interference-optical Methods of Solid Mechanics</t>
  </si>
  <si>
    <t xml:space="preserve">Igor A. Razumovsky</t>
  </si>
  <si>
    <t xml:space="preserve">978-3-642-11221-8</t>
  </si>
  <si>
    <t xml:space="preserve">978-3-642-11222-5</t>
  </si>
  <si>
    <t xml:space="preserve">http://doi.org/10.1007/978-3-642-11222-5</t>
  </si>
  <si>
    <t xml:space="preserve">http://link.springer.com/openurl?genre=book&amp;isbn=978-3-642-11222-5</t>
  </si>
  <si>
    <t xml:space="preserve">Engineering; Optics, Lasers, Photonics, Optical Devices; Materials Science, general</t>
  </si>
  <si>
    <t xml:space="preserve">Innovations in Intelligent Image Analysis</t>
  </si>
  <si>
    <t xml:space="preserve">Halina Kwasnicka, Lakhmi C Jain</t>
  </si>
  <si>
    <t xml:space="preserve">978-3-642-17933-4</t>
  </si>
  <si>
    <t xml:space="preserve">978-3-642-17934-1</t>
  </si>
  <si>
    <t xml:space="preserve">339</t>
  </si>
  <si>
    <t xml:space="preserve">http://doi.org/10.1007/978-3-642-17934-1</t>
  </si>
  <si>
    <t xml:space="preserve">http://link.springer.com/openurl?genre=book&amp;isbn=978-3-642-17934-1</t>
  </si>
  <si>
    <t xml:space="preserve">Engineering; Computational Intelligence; Signal, Image and Speech Processing; Image Processing and Computer Vision</t>
  </si>
  <si>
    <t xml:space="preserve">Algorithm-Architecture Matching for Signal and Image Processing</t>
  </si>
  <si>
    <t xml:space="preserve">Guy Gogniat, Dragomir Milojevic, Adam Morawiec, Ahmet Erdogan</t>
  </si>
  <si>
    <t xml:space="preserve">978-90-481-9964-8</t>
  </si>
  <si>
    <t xml:space="preserve">978-90-481-9965-5</t>
  </si>
  <si>
    <t xml:space="preserve">73</t>
  </si>
  <si>
    <t xml:space="preserve">http://doi.org/10.1007/978-90-481-9965-5</t>
  </si>
  <si>
    <t xml:space="preserve">http://link.springer.com/openurl?genre=book&amp;isbn=978-90-481-9965-5</t>
  </si>
  <si>
    <t xml:space="preserve">Engineering; Signal, Image and Speech Processing; Processor Architectures; Algorithms</t>
  </si>
  <si>
    <t xml:space="preserve">Linear and Nonlinear Control of Small-Scale Unmanned Helicopters</t>
  </si>
  <si>
    <t xml:space="preserve">Ioannis A. Raptis, Kimon P. Valavanis</t>
  </si>
  <si>
    <t xml:space="preserve">978-94-007-0022-2</t>
  </si>
  <si>
    <t xml:space="preserve">978-94-007-0023-9</t>
  </si>
  <si>
    <t xml:space="preserve">Intelligent Systems, Control and Automation: Science and Engineering</t>
  </si>
  <si>
    <t xml:space="preserve">45</t>
  </si>
  <si>
    <t xml:space="preserve">http://doi.org/10.1007/978-94-007-0023-9</t>
  </si>
  <si>
    <t xml:space="preserve">http://link.springer.com/openurl?genre=book&amp;isbn=978-94-007-0023-9</t>
  </si>
  <si>
    <t xml:space="preserve">Engineering; Control, Robotics, Mechatronics; Engineering Design; Systems Theory, Control</t>
  </si>
  <si>
    <t xml:space="preserve">Embedded System Design</t>
  </si>
  <si>
    <t xml:space="preserve">Peter Marwedel</t>
  </si>
  <si>
    <t xml:space="preserve">978-94-007-0256-1</t>
  </si>
  <si>
    <t xml:space="preserve">978-94-007-0257-8</t>
  </si>
  <si>
    <t xml:space="preserve">Embedded Systems</t>
  </si>
  <si>
    <t xml:space="preserve">http://doi.org/10.1007/978-94-007-0257-8</t>
  </si>
  <si>
    <t xml:space="preserve">http://link.springer.com/openurl?genre=book&amp;isbn=978-94-007-0257-8</t>
  </si>
  <si>
    <t xml:space="preserve">Engineering; Circuits and Systems; Software Engineering/Programming and Operating Systems</t>
  </si>
  <si>
    <t xml:space="preserve">Dimensional Analysis</t>
  </si>
  <si>
    <t xml:space="preserve">Qing-Ming Tan</t>
  </si>
  <si>
    <t xml:space="preserve">978-3-642-19233-3</t>
  </si>
  <si>
    <t xml:space="preserve">978-3-642-19234-0</t>
  </si>
  <si>
    <t xml:space="preserve">http://doi.org/10.1007/978-3-642-19234-0</t>
  </si>
  <si>
    <t xml:space="preserve">http://link.springer.com/openurl?genre=book&amp;isbn=978-3-642-19234-0</t>
  </si>
  <si>
    <t xml:space="preserve">Engineering; Theoretical and Applied Mechanics; Classical and Continuum Physics; Functional Analysis; Civil Engineering; Geoengineering, Foundations, Hydraulics</t>
  </si>
  <si>
    <t xml:space="preserve">Variational Models and Methods in Solid and Fluid Mechanics</t>
  </si>
  <si>
    <t xml:space="preserve">Francesco dell'Isola, Sergey Gavrilyuk</t>
  </si>
  <si>
    <t xml:space="preserve">978-3-7091-0982-3</t>
  </si>
  <si>
    <t xml:space="preserve">978-3-7091-0983-0</t>
  </si>
  <si>
    <t xml:space="preserve">CISM International Centre for Mechanical Sciences</t>
  </si>
  <si>
    <t xml:space="preserve">535</t>
  </si>
  <si>
    <t xml:space="preserve">http://doi.org/10.1007/978-3-7091-0983-0</t>
  </si>
  <si>
    <t xml:space="preserve">http://link.springer.com/openurl?genre=book&amp;isbn=978-3-7091-0983-0</t>
  </si>
  <si>
    <t xml:space="preserve">Engineering; Theoretical and Applied Mechanics; Calculus of Variations and Optimal Control; Optimization; Classical Mechanics</t>
  </si>
  <si>
    <t xml:space="preserve">Springer Vienna</t>
  </si>
  <si>
    <t xml:space="preserve">Computational Methods for Microstructure-Property Relationships</t>
  </si>
  <si>
    <t xml:space="preserve">Somnath Ghosh, Dennis Dimiduk</t>
  </si>
  <si>
    <t xml:space="preserve">978-1-4419-0642-7</t>
  </si>
  <si>
    <t xml:space="preserve">978-1-4419-0643-4</t>
  </si>
  <si>
    <t xml:space="preserve">http://doi.org/10.1007/978-1-4419-0643-4</t>
  </si>
  <si>
    <t xml:space="preserve">http://link.springer.com/openurl?genre=book&amp;isbn=978-1-4419-0643-4</t>
  </si>
  <si>
    <t xml:space="preserve">Engineering; Characterization and Evaluation of Materials; Classical Mechanics</t>
  </si>
  <si>
    <t xml:space="preserve">Terahertz Technology</t>
  </si>
  <si>
    <t xml:space="preserve">Ali Rostami, Hassan Rasooli, Hamed Baghban</t>
  </si>
  <si>
    <t xml:space="preserve">978-3-642-15792-9</t>
  </si>
  <si>
    <t xml:space="preserve">978-3-642-15793-6</t>
  </si>
  <si>
    <t xml:space="preserve">77</t>
  </si>
  <si>
    <t xml:space="preserve">http://doi.org/10.1007/978-3-642-15793-6</t>
  </si>
  <si>
    <t xml:space="preserve">http://link.springer.com/openurl?genre=book&amp;isbn=978-3-642-15793-6</t>
  </si>
  <si>
    <t xml:space="preserve">Materials Science; Optical and Electronic Materials; Microwaves, RF and Optical Engineering; Optics, Lasers, Photonics, Optical Devices</t>
  </si>
  <si>
    <t xml:space="preserve">Reduced-Order Modelling for Flow Control</t>
  </si>
  <si>
    <t xml:space="preserve">Bernd R. Noack, Marek Morzynski, Gilead Tadmor</t>
  </si>
  <si>
    <t xml:space="preserve">978-3-7091-0757-7</t>
  </si>
  <si>
    <t xml:space="preserve">978-3-7091-0758-4</t>
  </si>
  <si>
    <t xml:space="preserve">528</t>
  </si>
  <si>
    <t xml:space="preserve">http://doi.org/10.1007/978-3-7091-0758-4</t>
  </si>
  <si>
    <t xml:space="preserve">http://link.springer.com/openurl?genre=book&amp;isbn=978-3-7091-0758-4</t>
  </si>
  <si>
    <t xml:space="preserve">Physics; Fluid- and Aerodynamics; Mathematical Modeling and Industrial Mathematics; Engineering Fluid Dynamics; Control</t>
  </si>
  <si>
    <t xml:space="preserve">Computational Intelligence</t>
  </si>
  <si>
    <t xml:space="preserve">Kurosh Madani, António Dourado Correia, Agostinho Rosa, Joaquim Filipe</t>
  </si>
  <si>
    <t xml:space="preserve">978-3-642-20205-6</t>
  </si>
  <si>
    <t xml:space="preserve">978-3-642-20206-3</t>
  </si>
  <si>
    <t xml:space="preserve">343</t>
  </si>
  <si>
    <t xml:space="preserve">http://doi.org/10.1007/978-3-642-20206-3</t>
  </si>
  <si>
    <t xml:space="preserve">http://link.springer.com/openurl?genre=book&amp;isbn=978-3-642-20206-3</t>
  </si>
  <si>
    <t xml:space="preserve">Video Segmentation and Its Applications</t>
  </si>
  <si>
    <t xml:space="preserve">King Ngi Ngan, Hongliang Li</t>
  </si>
  <si>
    <t xml:space="preserve">978-1-4419-9481-3</t>
  </si>
  <si>
    <t xml:space="preserve">978-1-4419-9482-0</t>
  </si>
  <si>
    <t xml:space="preserve">http://doi.org/10.1007/978-1-4419-9482-0</t>
  </si>
  <si>
    <t xml:space="preserve">http://link.springer.com/openurl?genre=book&amp;isbn=978-1-4419-9482-0</t>
  </si>
  <si>
    <t xml:space="preserve">Engineering; Signal, Image and Speech Processing; Image Processing and Computer Vision; Computer Imaging, Vision, Pattern Recognition and Graphics</t>
  </si>
  <si>
    <t xml:space="preserve">Sound and Signals</t>
  </si>
  <si>
    <t xml:space="preserve">Mikio Tohyama</t>
  </si>
  <si>
    <t xml:space="preserve">978-3-642-20121-9</t>
  </si>
  <si>
    <t xml:space="preserve">978-3-642-20122-6</t>
  </si>
  <si>
    <t xml:space="preserve">http://doi.org/10.1007/978-3-642-20122-6</t>
  </si>
  <si>
    <t xml:space="preserve">http://link.springer.com/openurl?genre=book&amp;isbn=978-3-642-20122-6</t>
  </si>
  <si>
    <t xml:space="preserve">Engineering; Engineering Acoustics; Acoustics; Signal, Image and Speech Processing</t>
  </si>
  <si>
    <t xml:space="preserve">Optical Remote Sensing</t>
  </si>
  <si>
    <t xml:space="preserve">Saurabh Prasad, Lori M. Bruce, Jocelyn Chanussot</t>
  </si>
  <si>
    <t xml:space="preserve">978-3-642-14211-6</t>
  </si>
  <si>
    <t xml:space="preserve">978-3-642-14212-3</t>
  </si>
  <si>
    <t xml:space="preserve">Augmented Vision and Reality</t>
  </si>
  <si>
    <t xml:space="preserve">http://doi.org/10.1007/978-3-642-14212-3</t>
  </si>
  <si>
    <t xml:space="preserve">http://link.springer.com/openurl?genre=book&amp;isbn=978-3-642-14212-3</t>
  </si>
  <si>
    <t xml:space="preserve">Engineering; Signal, Image and Speech Processing; Pattern Recognition; Microwaves, RF and Optical Engineering</t>
  </si>
  <si>
    <t xml:space="preserve">Nanoelectronic Circuit Design</t>
  </si>
  <si>
    <t xml:space="preserve">Niraj K. Jha, Deming Chen</t>
  </si>
  <si>
    <t xml:space="preserve">978-1-4419-7444-0</t>
  </si>
  <si>
    <t xml:space="preserve">978-1-4419-7609-3</t>
  </si>
  <si>
    <t xml:space="preserve">http://doi.org/10.1007/978-1-4419-7609-3</t>
  </si>
  <si>
    <t xml:space="preserve">http://link.springer.com/openurl?genre=book&amp;isbn=978-1-4419-7609-3</t>
  </si>
  <si>
    <t xml:space="preserve">Engineering; Nanotechnology and Microengineering; Circuits and Systems; Electronics and Microelectronics, Instrumentation; Electrical Engineering</t>
  </si>
  <si>
    <t xml:space="preserve">Spoken Dialogue Systems Technology and Design</t>
  </si>
  <si>
    <t xml:space="preserve">Wolfgang Minker, Gary Geunbae Lee, Satoshi Nakamura, Joseph Mariani</t>
  </si>
  <si>
    <t xml:space="preserve">978-1-4419-7933-9</t>
  </si>
  <si>
    <t xml:space="preserve">978-1-4419-7934-6</t>
  </si>
  <si>
    <t xml:space="preserve">http://doi.org/10.1007/978-1-4419-7934-6</t>
  </si>
  <si>
    <t xml:space="preserve">http://link.springer.com/openurl?genre=book&amp;isbn=978-1-4419-7934-6</t>
  </si>
  <si>
    <t xml:space="preserve">Engineering; Signal, Image and Speech Processing; User Interfaces and Human Computer Interaction</t>
  </si>
  <si>
    <t xml:space="preserve">Cellular and Biomolecular Mechanics and Mechanobiology</t>
  </si>
  <si>
    <t xml:space="preserve">Amit Gefen</t>
  </si>
  <si>
    <t xml:space="preserve">978-3-642-14217-8</t>
  </si>
  <si>
    <t xml:space="preserve">978-3-642-14218-5</t>
  </si>
  <si>
    <t xml:space="preserve">4</t>
  </si>
  <si>
    <t xml:space="preserve">http://doi.org/10.1007/978-3-642-14218-5</t>
  </si>
  <si>
    <t xml:space="preserve">http://link.springer.com/openurl?genre=book&amp;isbn=978-3-642-14218-5</t>
  </si>
  <si>
    <t xml:space="preserve">Engineering; Biomedical Engineering; Cell Biology</t>
  </si>
  <si>
    <t xml:space="preserve">Voice over IP Networks</t>
  </si>
  <si>
    <t xml:space="preserve">Pramode K. Verma, Ling Wang</t>
  </si>
  <si>
    <t xml:space="preserve">978-3-642-14329-8</t>
  </si>
  <si>
    <t xml:space="preserve">978-3-642-14330-4</t>
  </si>
  <si>
    <t xml:space="preserve">71</t>
  </si>
  <si>
    <t xml:space="preserve">http://doi.org/10.1007/978-3-642-14330-4</t>
  </si>
  <si>
    <t xml:space="preserve">http://link.springer.com/openurl?genre=book&amp;isbn=978-3-642-14330-4</t>
  </si>
  <si>
    <t xml:space="preserve">Integral and Diagnostic Intrusive Prediction of Speech Quality</t>
  </si>
  <si>
    <t xml:space="preserve">Nicolas Côté</t>
  </si>
  <si>
    <t xml:space="preserve">978-3-642-18462-8</t>
  </si>
  <si>
    <t xml:space="preserve">978-3-642-18463-5</t>
  </si>
  <si>
    <t xml:space="preserve">T-Labs Series in Telecommunication Services</t>
  </si>
  <si>
    <t xml:space="preserve">http://doi.org/10.1007/978-3-642-18463-5</t>
  </si>
  <si>
    <t xml:space="preserve">http://link.springer.com/openurl?genre=book&amp;isbn=978-3-642-18463-5</t>
  </si>
  <si>
    <t xml:space="preserve">Engineering; Signal, Image and Speech Processing; User Interfaces and Human Computer Interaction; Communications Engineering, Networks; Information and Communication, Circuits</t>
  </si>
  <si>
    <t xml:space="preserve">Reconfigurable Control of Nonlinear Dynamical Systems</t>
  </si>
  <si>
    <t xml:space="preserve">Jan H. Richter</t>
  </si>
  <si>
    <t xml:space="preserve">978-3-642-17627-2</t>
  </si>
  <si>
    <t xml:space="preserve">978-3-642-17628-9</t>
  </si>
  <si>
    <t xml:space="preserve">408</t>
  </si>
  <si>
    <t xml:space="preserve">http://doi.org/10.1007/978-3-642-17628-9</t>
  </si>
  <si>
    <t xml:space="preserve">http://link.springer.com/openurl?genre=book&amp;isbn=978-3-642-17628-9</t>
  </si>
  <si>
    <t xml:space="preserve">Engineering; Control; Complexity; Systems Theory, Control</t>
  </si>
  <si>
    <t xml:space="preserve">Pedestrian and Evacuation Dynamics</t>
  </si>
  <si>
    <t xml:space="preserve">Richard D. Peacock, Kuligowski Erica D., Jason D. Averill</t>
  </si>
  <si>
    <t xml:space="preserve">978-1-4419-9724-1</t>
  </si>
  <si>
    <t xml:space="preserve">978-1-4419-9725-8</t>
  </si>
  <si>
    <t xml:space="preserve">http://doi.org/10.1007/978-1-4419-9725-8</t>
  </si>
  <si>
    <t xml:space="preserve">http://link.springer.com/openurl?genre=book&amp;isbn=978-1-4419-9725-8</t>
  </si>
  <si>
    <t xml:space="preserve">Engineering; Electrical Engineering; Behavioral Sciences; Civil Engineering; Automotive Engineering</t>
  </si>
  <si>
    <t xml:space="preserve">Parallel Genetic Algorithms</t>
  </si>
  <si>
    <t xml:space="preserve">Gabriel Luque, Enrique Alba</t>
  </si>
  <si>
    <t xml:space="preserve">978-3-642-22083-8</t>
  </si>
  <si>
    <t xml:space="preserve">978-3-642-22084-5</t>
  </si>
  <si>
    <t xml:space="preserve">367</t>
  </si>
  <si>
    <t xml:space="preserve">http://doi.org/10.1007/978-3-642-22084-5</t>
  </si>
  <si>
    <t xml:space="preserve">http://link.springer.com/openurl?genre=book&amp;isbn=978-3-642-22084-5</t>
  </si>
  <si>
    <t xml:space="preserve">Engineering; Mathematical and Computational Engineering</t>
  </si>
  <si>
    <t xml:space="preserve">5th International Conference on Practical Applications of Computational Biology &amp; Bioinformatics</t>
  </si>
  <si>
    <t xml:space="preserve">Miguel P. Rocha, Juan Manuel Corchado Rodríguez, Florentino Fdez Riverola, Alfonso Valencia</t>
  </si>
  <si>
    <t xml:space="preserve">978-3-642-19913-4</t>
  </si>
  <si>
    <t xml:space="preserve">978-3-642-19914-1</t>
  </si>
  <si>
    <t xml:space="preserve">93</t>
  </si>
  <si>
    <t xml:space="preserve">http://doi.org/10.1007/978-3-642-19914-1</t>
  </si>
  <si>
    <t xml:space="preserve">http://link.springer.com/openurl?genre=book&amp;isbn=978-3-642-19914-1</t>
  </si>
  <si>
    <t xml:space="preserve">Engineering; Computational Intelligence; Bioinformatics</t>
  </si>
  <si>
    <t xml:space="preserve">3D Integration for NoC-based SoC Architectures</t>
  </si>
  <si>
    <t xml:space="preserve">Abbas Sheibanyrad, Frédéric Pétrot, Axel Jantsch</t>
  </si>
  <si>
    <t xml:space="preserve">978-1-4419-7617-8</t>
  </si>
  <si>
    <t xml:space="preserve">978-1-4419-7618-5</t>
  </si>
  <si>
    <t xml:space="preserve">Integrated Circuits and Systems</t>
  </si>
  <si>
    <t xml:space="preserve">http://doi.org/10.1007/978-1-4419-7618-5</t>
  </si>
  <si>
    <t xml:space="preserve">http://link.springer.com/openurl?genre=book&amp;isbn=978-1-4419-7618-5</t>
  </si>
  <si>
    <t xml:space="preserve">Engineering; Circuits and Systems; Software Engineering</t>
  </si>
  <si>
    <t xml:space="preserve">Membrane and Desalination Technologies</t>
  </si>
  <si>
    <t xml:space="preserve">Lawrence K. Wang, Jiaping Paul Chen, Yung-Tse Hung, Nazih K. Shammas</t>
  </si>
  <si>
    <t xml:space="preserve">978-1-58829-940-6</t>
  </si>
  <si>
    <t xml:space="preserve">978-1-59745-278-6</t>
  </si>
  <si>
    <t xml:space="preserve">Handbook of Environmental Engineering</t>
  </si>
  <si>
    <t xml:space="preserve">13</t>
  </si>
  <si>
    <t xml:space="preserve">http://doi.org/10.1007/978-1-59745-278-6</t>
  </si>
  <si>
    <t xml:space="preserve">http://link.springer.com/openurl?genre=book&amp;isbn=978-1-59745-278-6</t>
  </si>
  <si>
    <t xml:space="preserve">Life Sciences; Biochemistry, general; Water Industry/Water Technologies; Environmental Engineering/Biotechnology; Marine &amp; Freshwater Sciences</t>
  </si>
  <si>
    <t xml:space="preserve">Humana Press</t>
  </si>
  <si>
    <t xml:space="preserve">Humana</t>
  </si>
  <si>
    <t xml:space="preserve">Random Finite Sets for Robot Mapping &amp; SLAM</t>
  </si>
  <si>
    <t xml:space="preserve">John Stephen Mullane, Ba-Ngu Vo, Martin David Adams, Ba-Tuong Vo</t>
  </si>
  <si>
    <t xml:space="preserve">978-3-642-21389-2</t>
  </si>
  <si>
    <t xml:space="preserve">978-3-642-21390-8</t>
  </si>
  <si>
    <t xml:space="preserve">72</t>
  </si>
  <si>
    <t xml:space="preserve">http://doi.org/10.1007/978-3-642-21390-8</t>
  </si>
  <si>
    <t xml:space="preserve">http://link.springer.com/openurl?genre=book&amp;isbn=978-3-642-21390-8</t>
  </si>
  <si>
    <t xml:space="preserve">Geolocation of RF Signals</t>
  </si>
  <si>
    <t xml:space="preserve">Ilir Progri</t>
  </si>
  <si>
    <t xml:space="preserve">978-1-4419-7951-3</t>
  </si>
  <si>
    <t xml:space="preserve">978-1-4419-7952-0</t>
  </si>
  <si>
    <t xml:space="preserve">http://doi.org/10.1007/978-1-4419-7952-0</t>
  </si>
  <si>
    <t xml:space="preserve">http://link.springer.com/openurl?genre=book&amp;isbn=978-1-4419-7952-0</t>
  </si>
  <si>
    <t xml:space="preserve">Engineering; Microwaves, RF and Optical Engineering; Signal, Image and Speech Processing; Communications Engineering, Networks</t>
  </si>
  <si>
    <t xml:space="preserve">Dynamics and Control of Electrical Drives</t>
  </si>
  <si>
    <t xml:space="preserve">Wach Piotr</t>
  </si>
  <si>
    <t xml:space="preserve">978-3-642-20221-6</t>
  </si>
  <si>
    <t xml:space="preserve">978-3-642-20222-3</t>
  </si>
  <si>
    <t xml:space="preserve">http://doi.org/10.1007/978-3-642-20222-3</t>
  </si>
  <si>
    <t xml:space="preserve">http://link.springer.com/openurl?genre=book&amp;isbn=978-3-642-20222-3</t>
  </si>
  <si>
    <t xml:space="preserve">Engineering; Computational Intelligence; Mechatronics; Energy Efficiency</t>
  </si>
  <si>
    <t xml:space="preserve">History of Rotating Machinery Dynamics</t>
  </si>
  <si>
    <t xml:space="preserve">J.S. Rao</t>
  </si>
  <si>
    <t xml:space="preserve">978-94-007-1164-8</t>
  </si>
  <si>
    <t xml:space="preserve">978-94-007-1165-5</t>
  </si>
  <si>
    <t xml:space="preserve">20</t>
  </si>
  <si>
    <t xml:space="preserve">http://doi.org/10.1007/978-94-007-1165-5</t>
  </si>
  <si>
    <t xml:space="preserve">http://link.springer.com/openurl?genre=book&amp;isbn=978-94-007-1165-5</t>
  </si>
  <si>
    <t xml:space="preserve">Engineering; Mechanical Engineering; Machinery and Machine Elements</t>
  </si>
  <si>
    <t xml:space="preserve">Memory-Based Logic Synthesis</t>
  </si>
  <si>
    <t xml:space="preserve">Tsutomu Sasao</t>
  </si>
  <si>
    <t xml:space="preserve">978-1-4419-8103-5</t>
  </si>
  <si>
    <t xml:space="preserve">978-1-4419-8104-2</t>
  </si>
  <si>
    <t xml:space="preserve">http://doi.org/10.1007/978-1-4419-8104-2</t>
  </si>
  <si>
    <t xml:space="preserve">http://link.springer.com/openurl?genre=book&amp;isbn=978-1-4419-8104-2</t>
  </si>
  <si>
    <t xml:space="preserve">Energy; Energy, general; Circuits and Systems; Computer-Aided Engineering (CAD, CAE) and Design</t>
  </si>
  <si>
    <t xml:space="preserve">Principles of Spread-Spectrum Communication Systems, Second Edition</t>
  </si>
  <si>
    <t xml:space="preserve">Don Torrieri</t>
  </si>
  <si>
    <t xml:space="preserve">978-1-4419-9594-0</t>
  </si>
  <si>
    <t xml:space="preserve">978-1-4419-9595-7</t>
  </si>
  <si>
    <t xml:space="preserve">http://doi.org/10.1007/978-1-4419-9595-7</t>
  </si>
  <si>
    <t xml:space="preserve">http://link.springer.com/openurl?genre=book&amp;isbn=978-1-4419-9595-7</t>
  </si>
  <si>
    <t xml:space="preserve">Engineering; Communications Engineering, Networks; Coding and Information Theory; Signal, Image and Speech Processing; Computer Systems Organization and Communication Networks</t>
  </si>
  <si>
    <t xml:space="preserve">Intermediate Mechanics of Materials</t>
  </si>
  <si>
    <t xml:space="preserve">J. R. Barber</t>
  </si>
  <si>
    <t xml:space="preserve">978-94-007-0294-3</t>
  </si>
  <si>
    <t xml:space="preserve">978-94-007-0295-0</t>
  </si>
  <si>
    <t xml:space="preserve">175</t>
  </si>
  <si>
    <t xml:space="preserve">http://doi.org/10.1007/978-94-007-0295-0</t>
  </si>
  <si>
    <t xml:space="preserve">http://link.springer.com/openurl?genre=book&amp;isbn=978-94-007-0295-0</t>
  </si>
  <si>
    <t xml:space="preserve">Engineering; Characterization and Evaluation of Materials; Mechanical Engineering; Civil Engineering</t>
  </si>
  <si>
    <t xml:space="preserve">Digital Factory for Human-oriented Production Systems</t>
  </si>
  <si>
    <t xml:space="preserve">Luca Canetta, Claudia Redaelli, Myrna Flores</t>
  </si>
  <si>
    <t xml:space="preserve">978-1-84996-171-4</t>
  </si>
  <si>
    <t xml:space="preserve">978-1-84996-172-1</t>
  </si>
  <si>
    <t xml:space="preserve">http://doi.org/10.1007/978-1-84996-172-1</t>
  </si>
  <si>
    <t xml:space="preserve">http://link.springer.com/openurl?genre=book&amp;isbn=978-1-84996-172-1</t>
  </si>
  <si>
    <t xml:space="preserve">Engineering; Engineering Design; Engineering Economics, Organization, Logistics, Marketing</t>
  </si>
  <si>
    <t xml:space="preserve">Intelligent Control and Computer Engineering</t>
  </si>
  <si>
    <t xml:space="preserve">Sio-Iong Ao, Oscar Castillo, He Huang</t>
  </si>
  <si>
    <t xml:space="preserve">978-94-007-0285-1</t>
  </si>
  <si>
    <t xml:space="preserve">978-94-007-0286-8</t>
  </si>
  <si>
    <t xml:space="preserve">70</t>
  </si>
  <si>
    <t xml:space="preserve">http://doi.org/10.1007/978-94-007-0286-8</t>
  </si>
  <si>
    <t xml:space="preserve">http://link.springer.com/openurl?genre=book&amp;isbn=978-94-007-0286-8</t>
  </si>
  <si>
    <t xml:space="preserve">Engineering; Mechatronics; Control, Robotics, Mechatronics</t>
  </si>
  <si>
    <t xml:space="preserve">Tip-Based Nanofabrication</t>
  </si>
  <si>
    <t xml:space="preserve">Ampere A. Tseng</t>
  </si>
  <si>
    <t xml:space="preserve">978-1-4419-9898-9</t>
  </si>
  <si>
    <t xml:space="preserve">978-1-4419-9899-6</t>
  </si>
  <si>
    <t xml:space="preserve">http://doi.org/10.1007/978-1-4419-9899-6</t>
  </si>
  <si>
    <t xml:space="preserve">http://link.springer.com/openurl?genre=book&amp;isbn=978-1-4419-9899-6</t>
  </si>
  <si>
    <t xml:space="preserve">Engineering; Nanotechnology and Microengineering; Nanotechnology; Optical and Electronic Materials</t>
  </si>
  <si>
    <t xml:space="preserve">Design and Analysis of Biomolecular Circuits</t>
  </si>
  <si>
    <t xml:space="preserve">Heinz Koeppl, Douglas Densmore, Gianluca Setti, Mario di Bernardo</t>
  </si>
  <si>
    <t xml:space="preserve">978-1-4419-6765-7</t>
  </si>
  <si>
    <t xml:space="preserve">978-1-4419-6766-4</t>
  </si>
  <si>
    <t xml:space="preserve">http://doi.org/10.1007/978-1-4419-6766-4</t>
  </si>
  <si>
    <t xml:space="preserve">http://link.springer.com/openurl?genre=book&amp;isbn=978-1-4419-6766-4</t>
  </si>
  <si>
    <t xml:space="preserve">IUTAM Symposium on Emerging Trends in Rotor Dynamics</t>
  </si>
  <si>
    <t xml:space="preserve">K. Gupta</t>
  </si>
  <si>
    <t xml:space="preserve">978-94-007-0019-2</t>
  </si>
  <si>
    <t xml:space="preserve">978-94-007-0020-8</t>
  </si>
  <si>
    <t xml:space="preserve">25</t>
  </si>
  <si>
    <t xml:space="preserve">http://doi.org/10.1007/978-94-007-0020-8</t>
  </si>
  <si>
    <t xml:space="preserve">http://link.springer.com/openurl?genre=book&amp;isbn=978-94-007-0020-8</t>
  </si>
  <si>
    <t xml:space="preserve">Engineering; Vibration, Dynamical Systems, Control; Machinery and Machine Elements; Computational Intelligence; Mechanical Engineering; Complex Systems; Statistical Physics and Dynamical Systems</t>
  </si>
  <si>
    <t xml:space="preserve">The Finite Element Analysis of Shells - Fundamentals</t>
  </si>
  <si>
    <t xml:space="preserve">Dominique Chapelle, Klaus-Jurgen Bathe</t>
  </si>
  <si>
    <t xml:space="preserve">978-3-642-16407-1</t>
  </si>
  <si>
    <t xml:space="preserve">978-3-642-16408-8</t>
  </si>
  <si>
    <t xml:space="preserve">Computational Fluid and Solid Mechanics</t>
  </si>
  <si>
    <t xml:space="preserve">http://doi.org/10.1007/978-3-642-16408-8</t>
  </si>
  <si>
    <t xml:space="preserve">http://link.springer.com/openurl?genre=book&amp;isbn=978-3-642-16408-8</t>
  </si>
  <si>
    <t xml:space="preserve">Engineering; Computational Intelligence; Classical Mechanics; Numerical Analysis</t>
  </si>
  <si>
    <t xml:space="preserve">Concrete Fracture Models and Applications</t>
  </si>
  <si>
    <t xml:space="preserve">Shailendra Kumar, Sudhirkumar V Barai</t>
  </si>
  <si>
    <t xml:space="preserve">978-3-642-16763-8</t>
  </si>
  <si>
    <t xml:space="preserve">978-3-642-16764-5</t>
  </si>
  <si>
    <t xml:space="preserve">http://doi.org/10.1007/978-3-642-16764-5</t>
  </si>
  <si>
    <t xml:space="preserve">http://link.springer.com/openurl?genre=book&amp;isbn=978-3-642-16764-5</t>
  </si>
  <si>
    <t xml:space="preserve">Engineering; Building Materials; Structural Materials; Mathematical and Computational Engineering</t>
  </si>
  <si>
    <t xml:space="preserve">Infrastructure and Safety in a Collaborative World</t>
  </si>
  <si>
    <t xml:space="preserve">Evangelos Bekiaris, Marion Wiethoff, Evangelia Gaitanidou</t>
  </si>
  <si>
    <t xml:space="preserve">978-3-642-18371-3</t>
  </si>
  <si>
    <t xml:space="preserve">978-3-642-18372-0</t>
  </si>
  <si>
    <t xml:space="preserve">http://doi.org/10.1007/978-3-642-18372-0</t>
  </si>
  <si>
    <t xml:space="preserve">http://link.springer.com/openurl?genre=book&amp;isbn=978-3-642-18372-0</t>
  </si>
  <si>
    <t xml:space="preserve">Engineering; Automotive Engineering; Regional/Spatial Science</t>
  </si>
  <si>
    <t xml:space="preserve">Intelligent Mathematics: Computational Analysis</t>
  </si>
  <si>
    <t xml:space="preserve">George A. Anastassiou</t>
  </si>
  <si>
    <t xml:space="preserve">978-3-642-17097-3</t>
  </si>
  <si>
    <t xml:space="preserve">978-3-642-17098-0</t>
  </si>
  <si>
    <t xml:space="preserve">5</t>
  </si>
  <si>
    <t xml:space="preserve">http://doi.org/10.1007/978-3-642-17098-0</t>
  </si>
  <si>
    <t xml:space="preserve">http://link.springer.com/openurl?genre=book&amp;isbn=978-3-642-17098-0</t>
  </si>
  <si>
    <t xml:space="preserve">Cognitive Radio Mobile Ad Hoc Networks</t>
  </si>
  <si>
    <t xml:space="preserve">F. Richard Yu</t>
  </si>
  <si>
    <t xml:space="preserve">978-1-4419-6171-6</t>
  </si>
  <si>
    <t xml:space="preserve">978-1-4419-6172-3</t>
  </si>
  <si>
    <t xml:space="preserve">http://doi.org/10.1007/978-1-4419-6172-3</t>
  </si>
  <si>
    <t xml:space="preserve">http://link.springer.com/openurl?genre=book&amp;isbn=978-1-4419-6172-3</t>
  </si>
  <si>
    <t xml:space="preserve">Engineering; Communications Engineering, Networks; Computer Communication Networks</t>
  </si>
  <si>
    <t xml:space="preserve">Machine Tool Vibrations and Cutting Dynamics</t>
  </si>
  <si>
    <t xml:space="preserve">Brandon C. Gegg, C. Steve Suh, Albert C. J. Luo</t>
  </si>
  <si>
    <t xml:space="preserve">978-1-4419-9800-2</t>
  </si>
  <si>
    <t xml:space="preserve">978-1-4419-9801-9</t>
  </si>
  <si>
    <t xml:space="preserve">http://doi.org/10.1007/978-1-4419-9801-9</t>
  </si>
  <si>
    <t xml:space="preserve">http://link.springer.com/openurl?genre=book&amp;isbn=978-1-4419-9801-9</t>
  </si>
  <si>
    <t xml:space="preserve">Engineering; Control, Robotics, Mechatronics; Electronics and Microelectronics, Instrumentation; Nanotechnology and Microengineering</t>
  </si>
  <si>
    <t xml:space="preserve">35 Years of Fuzzy Set Theory</t>
  </si>
  <si>
    <t xml:space="preserve">Chris Cornelis, Glad Deschrijver, Mike Nachtegael, Steven Schockaert, Yun Shi</t>
  </si>
  <si>
    <t xml:space="preserve">978-3-642-16628-0</t>
  </si>
  <si>
    <t xml:space="preserve">978-3-642-16629-7</t>
  </si>
  <si>
    <t xml:space="preserve">261</t>
  </si>
  <si>
    <t xml:space="preserve">http://doi.org/10.1007/978-3-642-16629-7</t>
  </si>
  <si>
    <t xml:space="preserve">http://link.springer.com/openurl?genre=book&amp;isbn=978-3-642-16629-7</t>
  </si>
  <si>
    <t xml:space="preserve">Software Engineering, Artificial Intelligence, Networking and Parallel/Distributed Computing 2011</t>
  </si>
  <si>
    <t xml:space="preserve">Roger Lee</t>
  </si>
  <si>
    <t xml:space="preserve">978-3-642-22287-0</t>
  </si>
  <si>
    <t xml:space="preserve">978-3-642-22288-7</t>
  </si>
  <si>
    <t xml:space="preserve">368</t>
  </si>
  <si>
    <t xml:space="preserve">http://doi.org/10.1007/978-3-642-22288-7</t>
  </si>
  <si>
    <t xml:space="preserve">http://link.springer.com/openurl?genre=book&amp;isbn=978-3-642-22288-7</t>
  </si>
  <si>
    <t xml:space="preserve">Device-Level Modeling and Synthesis of High-Performance Pipeline ADCs</t>
  </si>
  <si>
    <t xml:space="preserve">Jesús Ruiz-Amaya, Manuel Delgado-Restituto, Ángel Rodríguez-Vázquez</t>
  </si>
  <si>
    <t xml:space="preserve">978-1-4419-8845-4</t>
  </si>
  <si>
    <t xml:space="preserve">978-1-4419-8846-1</t>
  </si>
  <si>
    <t xml:space="preserve">http://doi.org/10.1007/978-1-4419-8846-1</t>
  </si>
  <si>
    <t xml:space="preserve">http://link.springer.com/openurl?genre=book&amp;isbn=978-1-4419-8846-1</t>
  </si>
  <si>
    <t xml:space="preserve">Engineering; Circuits and Systems; Signal, Image and Speech Processing; Processor Architectures</t>
  </si>
  <si>
    <t xml:space="preserve">Ambient Intelligence - Software and Applications</t>
  </si>
  <si>
    <t xml:space="preserve">Paulo Novais, Davy Preuveneers, Juan Manuel Corchado Rodríguez</t>
  </si>
  <si>
    <t xml:space="preserve">978-3-642-19936-3</t>
  </si>
  <si>
    <t xml:space="preserve">978-3-642-19937-0</t>
  </si>
  <si>
    <t xml:space="preserve">92</t>
  </si>
  <si>
    <t xml:space="preserve">http://doi.org/10.1007/978-3-642-19937-0</t>
  </si>
  <si>
    <t xml:space="preserve">http://link.springer.com/openurl?genre=book&amp;isbn=978-3-642-19937-0</t>
  </si>
  <si>
    <t xml:space="preserve">Mechanics Over Micro and Nano Scales</t>
  </si>
  <si>
    <t xml:space="preserve">Suman Chakraborty</t>
  </si>
  <si>
    <t xml:space="preserve">978-1-4419-9600-8</t>
  </si>
  <si>
    <t xml:space="preserve">978-1-4419-9601-5</t>
  </si>
  <si>
    <t xml:space="preserve">http://doi.org/10.1007/978-1-4419-9601-5</t>
  </si>
  <si>
    <t xml:space="preserve">http://link.springer.com/openurl?genre=book&amp;isbn=978-1-4419-9601-5</t>
  </si>
  <si>
    <t xml:space="preserve">Engineering; Nanotechnology and Microengineering; Engineering Fluid Dynamics; Classical Mechanics; Biomaterials</t>
  </si>
  <si>
    <t xml:space="preserve">Informatics in Control, Automation and Robotics</t>
  </si>
  <si>
    <t xml:space="preserve">Honghua Tan</t>
  </si>
  <si>
    <t xml:space="preserve">978-3-642-25898-5</t>
  </si>
  <si>
    <t xml:space="preserve">978-3-642-25899-2</t>
  </si>
  <si>
    <t xml:space="preserve">132</t>
  </si>
  <si>
    <t xml:space="preserve">http://doi.org/10.1007/978-3-642-25899-2</t>
  </si>
  <si>
    <t xml:space="preserve">http://link.springer.com/openurl?genre=book&amp;isbn=978-3-642-25899-2</t>
  </si>
  <si>
    <t xml:space="preserve">Engineering; Robotics and Automation; Control; Electrical Engineering; Signal, Image and Speech Processing</t>
  </si>
  <si>
    <t xml:space="preserve">Advances in FRP Composites in Civil Engineering</t>
  </si>
  <si>
    <t xml:space="preserve">Lieping Ye, Peng Feng, Qingrui Yue</t>
  </si>
  <si>
    <t xml:space="preserve">978-3-642-17486-5</t>
  </si>
  <si>
    <t xml:space="preserve">978-3-642-17487-2</t>
  </si>
  <si>
    <t xml:space="preserve">http://doi.org/10.1007/978-3-642-17487-2</t>
  </si>
  <si>
    <t xml:space="preserve">http://link.springer.com/openurl?genre=book&amp;isbn=978-3-642-17487-2</t>
  </si>
  <si>
    <t xml:space="preserve">Engineering; Building Construction and Design; Building Materials; Ceramics, Glass, Composites, Natural Materials</t>
  </si>
  <si>
    <t xml:space="preserve">Tailored Light 2</t>
  </si>
  <si>
    <t xml:space="preserve">Reinhart Poprawe</t>
  </si>
  <si>
    <t xml:space="preserve">978-3-642-01236-5</t>
  </si>
  <si>
    <t xml:space="preserve">978-3-642-01237-2</t>
  </si>
  <si>
    <t xml:space="preserve">http://doi.org/10.1007/978-3-642-01237-2</t>
  </si>
  <si>
    <t xml:space="preserve">http://link.springer.com/openurl?genre=book&amp;isbn=978-3-642-01237-2</t>
  </si>
  <si>
    <t xml:space="preserve">Engineering; Characterization and Evaluation of Materials; Engineering, general; Mechanical Engineering</t>
  </si>
  <si>
    <t xml:space="preserve">Hybrid Hydrogen Systems</t>
  </si>
  <si>
    <t xml:space="preserve">Said Al-Hallaj, Kristofer Kiszynski</t>
  </si>
  <si>
    <t xml:space="preserve">978-1-84628-466-3</t>
  </si>
  <si>
    <t xml:space="preserve">978-1-84628-467-0</t>
  </si>
  <si>
    <t xml:space="preserve">http://doi.org/10.1007/978-1-84628-467-0</t>
  </si>
  <si>
    <t xml:space="preserve">http://link.springer.com/openurl?genre=book&amp;isbn=978-1-84628-467-0</t>
  </si>
  <si>
    <t xml:space="preserve">Energy; Renewable and Green Energy; Environmental Economics; Environment, general; Materials Science, general; Energy Systems</t>
  </si>
  <si>
    <t xml:space="preserve">Advances in Cell Mechanics</t>
  </si>
  <si>
    <t xml:space="preserve">Shaofan Li, Bohua Sun</t>
  </si>
  <si>
    <t xml:space="preserve">978-3-642-17589-3</t>
  </si>
  <si>
    <t xml:space="preserve">978-3-642-17590-9</t>
  </si>
  <si>
    <t xml:space="preserve">http://doi.org/10.1007/978-3-642-17590-9</t>
  </si>
  <si>
    <t xml:space="preserve">http://link.springer.com/openurl?genre=book&amp;isbn=978-3-642-17590-9</t>
  </si>
  <si>
    <t xml:space="preserve">Engineering; Theoretical and Applied Mechanics; Biomedical Engineering; Cell Biology; Biological and Medical Physics, Biophysics; Biomaterials</t>
  </si>
  <si>
    <t xml:space="preserve">A Roadmap for Cognitive Development in Humanoid Robots</t>
  </si>
  <si>
    <t xml:space="preserve">David Vernon, Claes von Hofsten, Luciano Fadiga</t>
  </si>
  <si>
    <t xml:space="preserve">978-3-642-16903-8</t>
  </si>
  <si>
    <t xml:space="preserve">978-3-642-16904-5</t>
  </si>
  <si>
    <t xml:space="preserve">Cognitive Systems Monographs</t>
  </si>
  <si>
    <t xml:space="preserve">http://doi.org/10.1007/978-3-642-16904-5</t>
  </si>
  <si>
    <t xml:space="preserve">http://link.springer.com/openurl?genre=book&amp;isbn=978-3-642-16904-5</t>
  </si>
  <si>
    <t xml:space="preserve">Engineering; Robotics and Automation; Computational Intelligence; Cognitive Psychology; Neurosciences</t>
  </si>
  <si>
    <t xml:space="preserve">978-1-4419-8227-8</t>
  </si>
  <si>
    <t xml:space="preserve">978-1-4419-8228-5</t>
  </si>
  <si>
    <t xml:space="preserve">http://doi.org/10.1007/978-1-4419-8228-5</t>
  </si>
  <si>
    <t xml:space="preserve">http://link.springer.com/openurl?genre=book&amp;isbn=978-1-4419-8228-5</t>
  </si>
  <si>
    <t xml:space="preserve">Engineering; Theoretical and Applied Mechanics; Classical Mechanics; Materials Science, general</t>
  </si>
  <si>
    <t xml:space="preserve">Numerical Linear Algebra in Signals, Systems and Control</t>
  </si>
  <si>
    <t xml:space="preserve">Paul Van Dooren, Shankar P. Bhattacharyya, Raymond H. Chan, Vadim Olshevsky, Aurobinda Routray</t>
  </si>
  <si>
    <t xml:space="preserve">978-94-007-0601-9</t>
  </si>
  <si>
    <t xml:space="preserve">978-94-007-0602-6</t>
  </si>
  <si>
    <t xml:space="preserve">80</t>
  </si>
  <si>
    <t xml:space="preserve">http://doi.org/10.1007/978-94-007-0602-6</t>
  </si>
  <si>
    <t xml:space="preserve">http://link.springer.com/openurl?genre=book&amp;isbn=978-94-007-0602-6</t>
  </si>
  <si>
    <t xml:space="preserve">Engineering; Signal, Image and Speech Processing; Linear and Multilinear Algebras, Matrix Theory; Control, Robotics, Mechatronics</t>
  </si>
  <si>
    <t xml:space="preserve">Handbook of Transparent Conductors</t>
  </si>
  <si>
    <t xml:space="preserve">David S. Ginley</t>
  </si>
  <si>
    <t xml:space="preserve">978-1-4419-1637-2</t>
  </si>
  <si>
    <t xml:space="preserve">978-1-4419-1638-9</t>
  </si>
  <si>
    <t xml:space="preserve">http://doi.org/10.1007/978-1-4419-1638-9</t>
  </si>
  <si>
    <t xml:space="preserve">http://link.springer.com/openurl?genre=book&amp;isbn=978-1-4419-1638-9</t>
  </si>
  <si>
    <t xml:space="preserve">Engineering; Microwaves, RF and Optical Engineering; Optical and Electronic Materials; Classical Electrodynamics; Analytical Chemistry; Electrochemistry</t>
  </si>
  <si>
    <t xml:space="preserve">Mechanobiology of Cell-Cell and Cell-Matrix Interactions</t>
  </si>
  <si>
    <t xml:space="preserve">A. Wagoner Johnson, Brendan Harley</t>
  </si>
  <si>
    <t xml:space="preserve">978-1-4419-8082-3</t>
  </si>
  <si>
    <t xml:space="preserve">978-1-4419-8083-0</t>
  </si>
  <si>
    <t xml:space="preserve">http://doi.org/10.1007/978-1-4419-8083-0</t>
  </si>
  <si>
    <t xml:space="preserve">http://link.springer.com/openurl?genre=book&amp;isbn=978-1-4419-8083-0</t>
  </si>
  <si>
    <t xml:space="preserve">Engineering; Biomedical Engineering; Biological and Medical Physics, Biophysics; Cell Biology</t>
  </si>
  <si>
    <t xml:space="preserve">Computers, Networks, Systems, and Industrial Engineering 2011</t>
  </si>
  <si>
    <t xml:space="preserve">978-3-642-21374-8</t>
  </si>
  <si>
    <t xml:space="preserve">978-3-642-21375-5</t>
  </si>
  <si>
    <t xml:space="preserve">365</t>
  </si>
  <si>
    <t xml:space="preserve">http://doi.org/10.1007/978-3-642-21375-5</t>
  </si>
  <si>
    <t xml:space="preserve">http://link.springer.com/openurl?genre=book&amp;isbn=978-3-642-21375-5</t>
  </si>
  <si>
    <t xml:space="preserve">Energy Harvesting Systems</t>
  </si>
  <si>
    <t xml:space="preserve">Tom J. Kaźmierski, Steve Beeby</t>
  </si>
  <si>
    <t xml:space="preserve">978-1-4419-7565-2</t>
  </si>
  <si>
    <t xml:space="preserve">978-1-4419-7566-9</t>
  </si>
  <si>
    <t xml:space="preserve">http://doi.org/10.1007/978-1-4419-7566-9</t>
  </si>
  <si>
    <t xml:space="preserve">http://link.springer.com/openurl?genre=book&amp;isbn=978-1-4419-7566-9</t>
  </si>
  <si>
    <t xml:space="preserve">Fundamentals in Information Theory and Coding</t>
  </si>
  <si>
    <t xml:space="preserve">Monica Borda</t>
  </si>
  <si>
    <t xml:space="preserve">978-3-642-20346-6</t>
  </si>
  <si>
    <t xml:space="preserve">978-3-642-20347-3</t>
  </si>
  <si>
    <t xml:space="preserve">http://doi.org/10.1007/978-3-642-20347-3</t>
  </si>
  <si>
    <t xml:space="preserve">http://link.springer.com/openurl?genre=book&amp;isbn=978-3-642-20347-3</t>
  </si>
  <si>
    <t xml:space="preserve">Engineering; Signal, Image and Speech Processing; Coding and Information Theory; Bioinformatics</t>
  </si>
  <si>
    <t xml:space="preserve">Linear Time-Varying Systems</t>
  </si>
  <si>
    <t xml:space="preserve">Henri Bourlès, Bogdan Marinescu</t>
  </si>
  <si>
    <t xml:space="preserve">978-3-642-19726-0</t>
  </si>
  <si>
    <t xml:space="preserve">978-3-642-19727-7</t>
  </si>
  <si>
    <t xml:space="preserve">410</t>
  </si>
  <si>
    <t xml:space="preserve">http://doi.org/10.1007/978-3-642-19727-7</t>
  </si>
  <si>
    <t xml:space="preserve">http://link.springer.com/openurl?genre=book&amp;isbn=978-3-642-19727-7</t>
  </si>
  <si>
    <t xml:space="preserve">Engineering; Control, Robotics, Mechatronics; Systems Theory, Control</t>
  </si>
  <si>
    <t xml:space="preserve">Sensors, Instrumentation and Special Topics, Volume 6</t>
  </si>
  <si>
    <t xml:space="preserve">978-1-4419-9506-3</t>
  </si>
  <si>
    <t xml:space="preserve">978-1-4419-9507-0</t>
  </si>
  <si>
    <t xml:space="preserve">http://doi.org/10.1007/978-1-4419-9507-0</t>
  </si>
  <si>
    <t xml:space="preserve">http://link.springer.com/openurl?genre=book&amp;isbn=978-1-4419-9507-0</t>
  </si>
  <si>
    <t xml:space="preserve">Engineering; Engineering Acoustics; Vibration, Dynamical Systems, Control; Aerospace Technology and Astronautics</t>
  </si>
  <si>
    <t xml:space="preserve">Fracture Mechanics</t>
  </si>
  <si>
    <t xml:space="preserve">Dietmar Gross, Thomas Seelig</t>
  </si>
  <si>
    <t xml:space="preserve">978-3-642-19239-5</t>
  </si>
  <si>
    <t xml:space="preserve">978-3-642-19240-1</t>
  </si>
  <si>
    <t xml:space="preserve">http://doi.org/10.1007/978-3-642-19240-1</t>
  </si>
  <si>
    <t xml:space="preserve">http://link.springer.com/openurl?genre=book&amp;isbn=978-3-642-19240-1</t>
  </si>
  <si>
    <t xml:space="preserve">Engineering; Characterization and Evaluation of Materials</t>
  </si>
  <si>
    <t xml:space="preserve">Entropy and Information Theory</t>
  </si>
  <si>
    <t xml:space="preserve">Robert M. Gray</t>
  </si>
  <si>
    <t xml:space="preserve">978-1-4419-7969-8</t>
  </si>
  <si>
    <t xml:space="preserve">978-1-4419-7970-4</t>
  </si>
  <si>
    <t xml:space="preserve">http://doi.org/10.1007/978-1-4419-7970-4</t>
  </si>
  <si>
    <t xml:space="preserve">http://link.springer.com/openurl?genre=book&amp;isbn=978-1-4419-7970-4</t>
  </si>
  <si>
    <t xml:space="preserve">Engineering; Signal, Image and Speech Processing; Communications Engineering, Networks; Statistics for Engineering, Physics, Computer Science, Chemistry and Earth Sciences; Probability Theory and Stochastic Processes; Coding and Information Theory</t>
  </si>
  <si>
    <t xml:space="preserve">Computational Methods in Stochastic Dynamics</t>
  </si>
  <si>
    <t xml:space="preserve">Manolis Papadrakakis, George Stefanou, Vissarion Papadopoulos</t>
  </si>
  <si>
    <t xml:space="preserve">978-90-481-9986-0</t>
  </si>
  <si>
    <t xml:space="preserve">978-90-481-9987-7</t>
  </si>
  <si>
    <t xml:space="preserve">Computational Methods in Applied Sciences</t>
  </si>
  <si>
    <t xml:space="preserve">22</t>
  </si>
  <si>
    <t xml:space="preserve">http://doi.org/10.1007/978-90-481-9987-7</t>
  </si>
  <si>
    <t xml:space="preserve">http://link.springer.com/openurl?genre=book&amp;isbn=978-90-481-9987-7</t>
  </si>
  <si>
    <t xml:space="preserve">Engineering; Vibration, Dynamical Systems, Control; Computational Intelligence; Computational Science and Engineering</t>
  </si>
  <si>
    <t xml:space="preserve">Electromagnetics and Network Theory and their Microwave Technology Applications</t>
  </si>
  <si>
    <t xml:space="preserve">Stefan Lindenmeier, Robert Weigel</t>
  </si>
  <si>
    <t xml:space="preserve">978-3-642-18374-4</t>
  </si>
  <si>
    <t xml:space="preserve">978-3-642-18375-1</t>
  </si>
  <si>
    <t xml:space="preserve">http://doi.org/10.1007/978-3-642-18375-1</t>
  </si>
  <si>
    <t xml:space="preserve">http://link.springer.com/openurl?genre=book&amp;isbn=978-3-642-18375-1</t>
  </si>
  <si>
    <t xml:space="preserve">Engineering; Microwaves, RF and Optical Engineering; Classical Electrodynamics; Computational Science and Engineering</t>
  </si>
  <si>
    <t xml:space="preserve">Meta-Learning in Computational Intelligence</t>
  </si>
  <si>
    <t xml:space="preserve">Norbert Jankowski, Włodzisław Duch, Krzysztof Grąbczewski</t>
  </si>
  <si>
    <t xml:space="preserve">978-3-642-20979-6</t>
  </si>
  <si>
    <t xml:space="preserve">978-3-642-20980-2</t>
  </si>
  <si>
    <t xml:space="preserve">358</t>
  </si>
  <si>
    <t xml:space="preserve">http://doi.org/10.1007/978-3-642-20980-2</t>
  </si>
  <si>
    <t xml:space="preserve">http://link.springer.com/openurl?genre=book&amp;isbn=978-3-642-20980-2</t>
  </si>
  <si>
    <t xml:space="preserve">Reconfigurable Field Programmable Gate Arrays for Mission-Critical Applications</t>
  </si>
  <si>
    <t xml:space="preserve">Niccolò Battezzati, Luca Sterpone, Massimo Violante</t>
  </si>
  <si>
    <t xml:space="preserve">978-1-4419-7594-2</t>
  </si>
  <si>
    <t xml:space="preserve">978-1-4419-7595-9</t>
  </si>
  <si>
    <t xml:space="preserve">http://doi.org/10.1007/978-1-4419-7595-9</t>
  </si>
  <si>
    <t xml:space="preserve">http://link.springer.com/openurl?genre=book&amp;isbn=978-1-4419-7595-9</t>
  </si>
  <si>
    <t xml:space="preserve">Multiagent Coordination Enabling Autonomous Logistics</t>
  </si>
  <si>
    <t xml:space="preserve">Arne Schuldt</t>
  </si>
  <si>
    <t xml:space="preserve">978-3-642-20091-5</t>
  </si>
  <si>
    <t xml:space="preserve">978-3-642-20092-2</t>
  </si>
  <si>
    <t xml:space="preserve">http://doi.org/10.1007/978-3-642-20092-2</t>
  </si>
  <si>
    <t xml:space="preserve">http://link.springer.com/openurl?genre=book&amp;isbn=978-3-642-20092-2</t>
  </si>
  <si>
    <t xml:space="preserve">Engineering; Engineering Economics, Organization, Logistics, Marketing; IT in Business</t>
  </si>
  <si>
    <t xml:space="preserve">Semiconductor Power Devices</t>
  </si>
  <si>
    <t xml:space="preserve">Josef Lutz, Heinrich Schlangenotto, Uwe Scheuermann, Rik De Doncker</t>
  </si>
  <si>
    <t xml:space="preserve">978-3-642-11124-2</t>
  </si>
  <si>
    <t xml:space="preserve">978-3-642-11125-9</t>
  </si>
  <si>
    <t xml:space="preserve">http://doi.org/10.1007/978-3-642-11125-9</t>
  </si>
  <si>
    <t xml:space="preserve">http://link.springer.com/openurl?genre=book&amp;isbn=978-3-642-11125-9</t>
  </si>
  <si>
    <t xml:space="preserve">Engineering; Electronics and Microelectronics, Instrumentation; Power Electronics, Electrical Machines and Networks; Condensed Matter Physics</t>
  </si>
  <si>
    <t xml:space="preserve">978-3-642-23776-8</t>
  </si>
  <si>
    <t xml:space="preserve">978-3-642-23777-5</t>
  </si>
  <si>
    <t xml:space="preserve">104</t>
  </si>
  <si>
    <t xml:space="preserve">http://doi.org/10.1007/978-3-642-23777-5</t>
  </si>
  <si>
    <t xml:space="preserve">http://link.springer.com/openurl?genre=book&amp;isbn=978-3-642-23777-5</t>
  </si>
  <si>
    <t xml:space="preserve">Knowledge Engineering and Management</t>
  </si>
  <si>
    <t xml:space="preserve">Yinglin Wang, Tianrui Li</t>
  </si>
  <si>
    <t xml:space="preserve">978-3-642-25660-8</t>
  </si>
  <si>
    <t xml:space="preserve">978-3-642-25661-5</t>
  </si>
  <si>
    <t xml:space="preserve">123</t>
  </si>
  <si>
    <t xml:space="preserve">http://doi.org/10.1007/978-3-642-25661-5</t>
  </si>
  <si>
    <t xml:space="preserve">http://link.springer.com/openurl?genre=book&amp;isbn=978-3-642-25661-5</t>
  </si>
  <si>
    <t xml:space="preserve">Engineering; Computational Intelligence; Data Mining and Knowledge Discovery; Signal, Image and Speech Processing; Information Systems Applications (incl.Internet); Information Storage and Retrieval</t>
  </si>
  <si>
    <t xml:space="preserve">Stem Cell Engineering</t>
  </si>
  <si>
    <t xml:space="preserve">Gerhard M. Artmann, Stephen Minger, Jürgen Hescheler</t>
  </si>
  <si>
    <t xml:space="preserve">978-3-642-11864-7</t>
  </si>
  <si>
    <t xml:space="preserve">978-3-642-11865-4</t>
  </si>
  <si>
    <t xml:space="preserve">http://doi.org/10.1007/978-3-642-11865-4</t>
  </si>
  <si>
    <t xml:space="preserve">http://link.springer.com/openurl?genre=book&amp;isbn=978-3-642-11865-4</t>
  </si>
  <si>
    <t xml:space="preserve">Engineering; Biomedical Engineering; Cell Biology; Biotechnology</t>
  </si>
  <si>
    <t xml:space="preserve">Structural Dynamics, Volume 3</t>
  </si>
  <si>
    <t xml:space="preserve">978-1-4419-9833-0</t>
  </si>
  <si>
    <t xml:space="preserve">978-1-4419-9834-7</t>
  </si>
  <si>
    <t xml:space="preserve">http://doi.org/10.1007/978-1-4419-9834-7</t>
  </si>
  <si>
    <t xml:space="preserve">http://link.springer.com/openurl?genre=book&amp;isbn=978-1-4419-9834-7</t>
  </si>
  <si>
    <t xml:space="preserve">Engineering; Vibration, Dynamical Systems, Control; Engineering Design</t>
  </si>
  <si>
    <t xml:space="preserve">Geometric Tolerances</t>
  </si>
  <si>
    <t xml:space="preserve">Bianca M. Colosimo, Nicola Senin</t>
  </si>
  <si>
    <t xml:space="preserve">978-1-84996-310-7</t>
  </si>
  <si>
    <t xml:space="preserve">978-1-84996-311-4</t>
  </si>
  <si>
    <t xml:space="preserve">http://doi.org/10.1007/978-1-84996-311-4</t>
  </si>
  <si>
    <t xml:space="preserve">http://link.springer.com/openurl?genre=book&amp;isbn=978-1-84996-311-4</t>
  </si>
  <si>
    <t xml:space="preserve">Engineering; Engineering Design; Statistics for Engineering, Physics, Computer Science, Chemistry and Earth Sciences; Quality Control, Reliability, Safety and Risk; Industrial and Production Engineering</t>
  </si>
  <si>
    <t xml:space="preserve">Paradigm Shift for Future Tennis</t>
  </si>
  <si>
    <t xml:space="preserve">Tijana T. Ivancevic, Bojan Jovanovic, Sasa Jovanovic, Milka Djukic, Natalia Djukic, Alexandar Lukman</t>
  </si>
  <si>
    <t xml:space="preserve">978-3-642-17094-2</t>
  </si>
  <si>
    <t xml:space="preserve">978-3-642-17095-9</t>
  </si>
  <si>
    <t xml:space="preserve">http://doi.org/10.1007/978-3-642-17095-9</t>
  </si>
  <si>
    <t xml:space="preserve">http://link.springer.com/openurl?genre=book&amp;isbn=978-3-642-17095-9</t>
  </si>
  <si>
    <t xml:space="preserve">Engineering; Computational Intelligence; Sports Medicine; Cognitive Psychology; Human Physiology</t>
  </si>
  <si>
    <t xml:space="preserve">Strain-Induced Effects in Advanced MOSFETs</t>
  </si>
  <si>
    <t xml:space="preserve">Viktor Sverdlov</t>
  </si>
  <si>
    <t xml:space="preserve">978-3-7091-0381-4</t>
  </si>
  <si>
    <t xml:space="preserve">978-3-7091-0382-1</t>
  </si>
  <si>
    <t xml:space="preserve">Computational Microelectronics</t>
  </si>
  <si>
    <t xml:space="preserve">http://doi.org/10.1007/978-3-7091-0382-1</t>
  </si>
  <si>
    <t xml:space="preserve">http://link.springer.com/openurl?genre=book&amp;isbn=978-3-7091-0382-1</t>
  </si>
  <si>
    <t xml:space="preserve">Engineering; Electronics and Microelectronics, Instrumentation</t>
  </si>
  <si>
    <t xml:space="preserve">Next Generation Intelligent Environments</t>
  </si>
  <si>
    <t xml:space="preserve">Tobias Heinroth, Wolfgang Minker</t>
  </si>
  <si>
    <t xml:space="preserve">978-1-4614-1298-4</t>
  </si>
  <si>
    <t xml:space="preserve">978-1-4614-1299-1</t>
  </si>
  <si>
    <t xml:space="preserve">http://doi.org/10.1007/978-1-4614-1299-1</t>
  </si>
  <si>
    <t xml:space="preserve">http://link.springer.com/openurl?genre=book&amp;isbn=978-1-4614-1299-1</t>
  </si>
  <si>
    <t xml:space="preserve">Engineering; Signal, Image and Speech Processing; Communications Engineering, Networks; User Interfaces and Human Computer Interaction; Energy, general</t>
  </si>
  <si>
    <t xml:space="preserve">Seeking Chances</t>
  </si>
  <si>
    <t xml:space="preserve">Emanuele Bardone</t>
  </si>
  <si>
    <t xml:space="preserve">978-3-642-19632-4</t>
  </si>
  <si>
    <t xml:space="preserve">978-3-642-19633-1</t>
  </si>
  <si>
    <t xml:space="preserve">http://doi.org/10.1007/978-3-642-19633-1</t>
  </si>
  <si>
    <t xml:space="preserve">http://link.springer.com/openurl?genre=book&amp;isbn=978-3-642-19633-1</t>
  </si>
  <si>
    <t xml:space="preserve">Engineering; Engineering, general; Cognitive Psychology</t>
  </si>
  <si>
    <t xml:space="preserve">Electrokinetics and Electrohydrodynamics in Microsystems</t>
  </si>
  <si>
    <t xml:space="preserve">Antonio Ramos</t>
  </si>
  <si>
    <t xml:space="preserve">978-3-7091-0899-4</t>
  </si>
  <si>
    <t xml:space="preserve">978-3-7091-0900-7</t>
  </si>
  <si>
    <t xml:space="preserve">530</t>
  </si>
  <si>
    <t xml:space="preserve">http://doi.org/10.1007/978-3-7091-0900-7</t>
  </si>
  <si>
    <t xml:space="preserve">http://link.springer.com/openurl?genre=book&amp;isbn=978-3-7091-0900-7</t>
  </si>
  <si>
    <t xml:space="preserve">Engineering; Nanotechnology and Microengineering; Nanoscale Science and Technology; Biotechnology; Industrial Chemistry/Chemical Engineering</t>
  </si>
  <si>
    <t xml:space="preserve">Robotics Research</t>
  </si>
  <si>
    <t xml:space="preserve">Cédric Pradalier, Roland Siegwart, Gerhard Hirzinger</t>
  </si>
  <si>
    <t xml:space="preserve">978-3-642-19456-6</t>
  </si>
  <si>
    <t xml:space="preserve">978-3-642-19457-3</t>
  </si>
  <si>
    <t xml:space="preserve">http://doi.org/10.1007/978-3-642-19457-3</t>
  </si>
  <si>
    <t xml:space="preserve">http://link.springer.com/openurl?genre=book&amp;isbn=978-3-642-19457-3</t>
  </si>
  <si>
    <t xml:space="preserve">Interfacing PIC Microcontrollers to Peripherial Devices</t>
  </si>
  <si>
    <t xml:space="preserve">Bohdan Borowik</t>
  </si>
  <si>
    <t xml:space="preserve">978-94-007-1118-1</t>
  </si>
  <si>
    <t xml:space="preserve">978-94-007-1119-8</t>
  </si>
  <si>
    <t xml:space="preserve">49</t>
  </si>
  <si>
    <t xml:space="preserve">http://doi.org/10.1007/978-94-007-1119-8</t>
  </si>
  <si>
    <t xml:space="preserve">http://link.springer.com/openurl?genre=book&amp;isbn=978-94-007-1119-8</t>
  </si>
  <si>
    <t xml:space="preserve">Engineering; Robotics and Automation; Control, Robotics, Mechatronics; Electronics and Microelectronics, Instrumentation</t>
  </si>
  <si>
    <t xml:space="preserve">Wetland Systems</t>
  </si>
  <si>
    <t xml:space="preserve">Miklas Scholz</t>
  </si>
  <si>
    <t xml:space="preserve">978-1-84996-458-6</t>
  </si>
  <si>
    <t xml:space="preserve">978-1-84996-459-3</t>
  </si>
  <si>
    <t xml:space="preserve">http://doi.org/10.1007/978-1-84996-459-3</t>
  </si>
  <si>
    <t xml:space="preserve">http://link.springer.com/openurl?genre=book&amp;isbn=978-1-84996-459-3</t>
  </si>
  <si>
    <t xml:space="preserve">Environment; Environmental Engineering/Biotechnology; Water Industry/Water Technologies; Waste Water Technology / Water Pollution Control / Water Management / Aquatic Pollution; Geoengineering, Foundations, Hydraulics</t>
  </si>
  <si>
    <t xml:space="preserve">Design, Modeling and Experiments of 3-DOF Electromagnetic Spherical Actuators</t>
  </si>
  <si>
    <t xml:space="preserve">Liang Yan, I-Ming Chen, Chee Kian Lim, Guilin Yang, Kok-Meng Lee</t>
  </si>
  <si>
    <t xml:space="preserve">978-94-007-1645-2</t>
  </si>
  <si>
    <t xml:space="preserve">978-94-007-1646-9</t>
  </si>
  <si>
    <t xml:space="preserve">Mechanisms and Machine Science</t>
  </si>
  <si>
    <t xml:space="preserve">http://doi.org/10.1007/978-94-007-1646-9</t>
  </si>
  <si>
    <t xml:space="preserve">http://link.springer.com/openurl?genre=book&amp;isbn=978-94-007-1646-9</t>
  </si>
  <si>
    <t xml:space="preserve">Engineering; Control, Robotics, Mechatronics; Electrical Engineering; Mechanical Engineering</t>
  </si>
  <si>
    <t xml:space="preserve">Advanced Sliding Mode Control for Mechanical Systems</t>
  </si>
  <si>
    <t xml:space="preserve">Jinkun Liu, Xinhua Wang</t>
  </si>
  <si>
    <t xml:space="preserve">978-3-642-20906-2</t>
  </si>
  <si>
    <t xml:space="preserve">978-3-642-20907-9</t>
  </si>
  <si>
    <t xml:space="preserve">http://doi.org/10.1007/978-3-642-20907-9</t>
  </si>
  <si>
    <t xml:space="preserve">http://link.springer.com/openurl?genre=book&amp;isbn=978-3-642-20907-9</t>
  </si>
  <si>
    <t xml:space="preserve">Engineering; Control; Vibration, Dynamical Systems, Control; Systems Theory, Control; Aerospace Technology and Astronautics; Industrial and Production Engineering</t>
  </si>
  <si>
    <t xml:space="preserve">Structural Dynamics and Renewable Energy, Volume 1</t>
  </si>
  <si>
    <t xml:space="preserve">978-1-4419-9715-9</t>
  </si>
  <si>
    <t xml:space="preserve">978-1-4419-9716-6</t>
  </si>
  <si>
    <t xml:space="preserve">10</t>
  </si>
  <si>
    <t xml:space="preserve">http://doi.org/10.1007/978-1-4419-9716-6</t>
  </si>
  <si>
    <t xml:space="preserve">http://link.springer.com/openurl?genre=book&amp;isbn=978-1-4419-9716-6</t>
  </si>
  <si>
    <t xml:space="preserve">Engineering; Vibration, Dynamical Systems, Control; Renewable and Green Energy</t>
  </si>
  <si>
    <t xml:space="preserve">Sustainable Automotive Technologies 2011</t>
  </si>
  <si>
    <t xml:space="preserve">Steve Hung, Aleksandar Subic, Jörg Wellnitz</t>
  </si>
  <si>
    <t xml:space="preserve">978-3-642-19052-0</t>
  </si>
  <si>
    <t xml:space="preserve">978-3-642-19053-7</t>
  </si>
  <si>
    <t xml:space="preserve">http://doi.org/10.1007/978-3-642-19053-7</t>
  </si>
  <si>
    <t xml:space="preserve">http://link.springer.com/openurl?genre=book&amp;isbn=978-3-642-19053-7</t>
  </si>
  <si>
    <t xml:space="preserve">Engineering; Automotive Engineering; Industrial and Production Engineering; Structural Materials; Sustainable Development</t>
  </si>
  <si>
    <t xml:space="preserve">Safety of VVER-440 Reactors</t>
  </si>
  <si>
    <t xml:space="preserve">Vladimír Slugen</t>
  </si>
  <si>
    <t xml:space="preserve">978-1-84996-419-7</t>
  </si>
  <si>
    <t xml:space="preserve">978-1-84996-420-3</t>
  </si>
  <si>
    <t xml:space="preserve">http://doi.org/10.1007/978-1-84996-420-3</t>
  </si>
  <si>
    <t xml:space="preserve">http://link.springer.com/openurl?genre=book&amp;isbn=978-1-84996-420-3</t>
  </si>
  <si>
    <t xml:space="preserve">Energy; Nuclear Energy; Quality Control, Reliability, Safety and Risk; Engineering Design; Characterization and Evaluation of Materials</t>
  </si>
  <si>
    <t xml:space="preserve">Model-Driven Development of Advanced User Interfaces</t>
  </si>
  <si>
    <t xml:space="preserve">Heinrich Hussmann, Gerrit Meixner, Detlef Zuehlke</t>
  </si>
  <si>
    <t xml:space="preserve">978-3-642-14561-2</t>
  </si>
  <si>
    <t xml:space="preserve">978-3-642-14562-9</t>
  </si>
  <si>
    <t xml:space="preserve">340</t>
  </si>
  <si>
    <t xml:space="preserve">http://doi.org/10.1007/978-3-642-14562-9</t>
  </si>
  <si>
    <t xml:space="preserve">http://link.springer.com/openurl?genre=book&amp;isbn=978-3-642-14562-9</t>
  </si>
  <si>
    <t xml:space="preserve">Computer Science; Software Engineering/Programming and Operating Systems</t>
  </si>
  <si>
    <t xml:space="preserve">Microsystems Dynamics</t>
  </si>
  <si>
    <t xml:space="preserve">Vytautas Ostasevicius, Rolanas Dauksevicius</t>
  </si>
  <si>
    <t xml:space="preserve">978-90-481-9700-2</t>
  </si>
  <si>
    <t xml:space="preserve">978-90-481-9701-9</t>
  </si>
  <si>
    <t xml:space="preserve">44</t>
  </si>
  <si>
    <t xml:space="preserve">http://doi.org/10.1007/978-90-481-9701-9</t>
  </si>
  <si>
    <t xml:space="preserve">http://link.springer.com/openurl?genre=book&amp;isbn=978-90-481-9701-9</t>
  </si>
  <si>
    <t xml:space="preserve">Engineering; Nanotechnology and Microengineering; Engineering Design; Computational Intelligence</t>
  </si>
  <si>
    <t xml:space="preserve">Artificial Intelligence for Computer Games</t>
  </si>
  <si>
    <t xml:space="preserve">Pedro Antonio González-Calero, Marco Antonio Gómez-Martín</t>
  </si>
  <si>
    <t xml:space="preserve">978-1-4419-8187-5</t>
  </si>
  <si>
    <t xml:space="preserve">978-1-4419-8188-2</t>
  </si>
  <si>
    <t xml:space="preserve">http://doi.org/10.1007/978-1-4419-8188-2</t>
  </si>
  <si>
    <t xml:space="preserve">http://link.springer.com/openurl?genre=book&amp;isbn=978-1-4419-8188-2</t>
  </si>
  <si>
    <t xml:space="preserve">Engineering; Computational Intelligence; Mathematical and Computational Engineering</t>
  </si>
  <si>
    <t xml:space="preserve">Numerical Modeling of Concrete Cracking</t>
  </si>
  <si>
    <t xml:space="preserve">Guenter Hofstetter, Guenther Meschke</t>
  </si>
  <si>
    <t xml:space="preserve">978-3-7091-0896-3</t>
  </si>
  <si>
    <t xml:space="preserve">978-3-7091-0897-0</t>
  </si>
  <si>
    <t xml:space="preserve">532</t>
  </si>
  <si>
    <t xml:space="preserve">http://doi.org/10.1007/978-3-7091-0897-0</t>
  </si>
  <si>
    <t xml:space="preserve">http://link.springer.com/openurl?genre=book&amp;isbn=978-3-7091-0897-0</t>
  </si>
  <si>
    <t xml:space="preserve">Engineering; Building Materials; Computational Science and Engineering; Structural Materials</t>
  </si>
  <si>
    <t xml:space="preserve">Bond Graph Modelling of Engineering Systems</t>
  </si>
  <si>
    <t xml:space="preserve">Wolfgang Borutzky</t>
  </si>
  <si>
    <t xml:space="preserve">978-1-4419-9367-0</t>
  </si>
  <si>
    <t xml:space="preserve">978-1-4419-9368-7</t>
  </si>
  <si>
    <t xml:space="preserve">http://doi.org/10.1007/978-1-4419-9368-7</t>
  </si>
  <si>
    <t xml:space="preserve">http://link.springer.com/openurl?genre=book&amp;isbn=978-1-4419-9368-7</t>
  </si>
  <si>
    <t xml:space="preserve">Engineering; Control; Theoretical and Applied Mechanics; Circuits and Systems; Mathematical and Computational Engineering</t>
  </si>
  <si>
    <t xml:space="preserve">From Boolean Logic to Switching Circuits and Automata</t>
  </si>
  <si>
    <t xml:space="preserve">Radomir S. Stankovic, Jaakko Astola</t>
  </si>
  <si>
    <t xml:space="preserve">978-3-642-11681-0</t>
  </si>
  <si>
    <t xml:space="preserve">978-3-642-11682-7</t>
  </si>
  <si>
    <t xml:space="preserve">335</t>
  </si>
  <si>
    <t xml:space="preserve">http://doi.org/10.1007/978-3-642-11682-7</t>
  </si>
  <si>
    <t xml:space="preserve">http://link.springer.com/openurl?genre=book&amp;isbn=978-3-642-11682-7</t>
  </si>
  <si>
    <t xml:space="preserve">Engineering; Mathematical and Computational Engineering; Mathematical Logic and Foundations; History of Computing; History of Science; Circuits and Systems</t>
  </si>
  <si>
    <t xml:space="preserve">Domain-Level Reasoning for Spoken Dialogue Systems</t>
  </si>
  <si>
    <t xml:space="preserve">Dirk Bühler, Wolfgang Minker</t>
  </si>
  <si>
    <t xml:space="preserve">978-1-4419-9727-2</t>
  </si>
  <si>
    <t xml:space="preserve">978-1-4419-9728-9</t>
  </si>
  <si>
    <t xml:space="preserve">http://doi.org/10.1007/978-1-4419-9728-9</t>
  </si>
  <si>
    <t xml:space="preserve">http://link.springer.com/openurl?genre=book&amp;isbn=978-1-4419-9728-9</t>
  </si>
  <si>
    <t xml:space="preserve">Engineering; Computational Intelligence; Signal, Image and Speech Processing; User Interfaces and Human Computer Interaction</t>
  </si>
  <si>
    <t xml:space="preserve">Towards Estimating Entrainment Fraction for Dust Layers</t>
  </si>
  <si>
    <t xml:space="preserve">Erdem A. Ural</t>
  </si>
  <si>
    <t xml:space="preserve">978-1-4614-3371-2</t>
  </si>
  <si>
    <t xml:space="preserve">978-1-4614-3372-9</t>
  </si>
  <si>
    <t xml:space="preserve">SpringerBriefs in Fire</t>
  </si>
  <si>
    <t xml:space="preserve">http://doi.org/10.1007/978-1-4614-3372-9</t>
  </si>
  <si>
    <t xml:space="preserve">http://link.springer.com/openurl?genre=book&amp;isbn=978-1-4614-3372-9</t>
  </si>
  <si>
    <t xml:space="preserve">Engineering; Quality Control, Reliability, Safety and Risk; Facility Management; Industrial and Production Engineering; Safety in Chemistry, Dangerous Goods; Surfaces and Interfaces, Thin Films</t>
  </si>
  <si>
    <t xml:space="preserve">Sustainability in Energy and Buildings</t>
  </si>
  <si>
    <t xml:space="preserve">Robert J. Howlett, Lakhmi C Jain, Shaun H. Lee</t>
  </si>
  <si>
    <t xml:space="preserve">978-3-642-17386-8</t>
  </si>
  <si>
    <t xml:space="preserve">978-3-642-17387-5</t>
  </si>
  <si>
    <t xml:space="preserve">http://doi.org/10.1007/978-3-642-17387-5</t>
  </si>
  <si>
    <t xml:space="preserve">http://link.springer.com/openurl?genre=book&amp;isbn=978-3-642-17387-5</t>
  </si>
  <si>
    <t xml:space="preserve">Energy; Renewable and Green Energy; Sustainable Development; Civil Engineering; Monitoring/Environmental Analysis; Energy Efficiency</t>
  </si>
  <si>
    <t xml:space="preserve">Electrical Engineering and Applied Computing</t>
  </si>
  <si>
    <t xml:space="preserve">Sio-Iong Ao, Len Gelman</t>
  </si>
  <si>
    <t xml:space="preserve">978-94-007-1191-4</t>
  </si>
  <si>
    <t xml:space="preserve">978-94-007-1192-1</t>
  </si>
  <si>
    <t xml:space="preserve">http://doi.org/10.1007/978-94-007-1192-1</t>
  </si>
  <si>
    <t xml:space="preserve">http://link.springer.com/openurl?genre=book&amp;isbn=978-94-007-1192-1</t>
  </si>
  <si>
    <t xml:space="preserve">Engineering; Electronics and Microelectronics, Instrumentation; Software Engineering/Programming and Operating Systems; Computer Systems Organization and Communication Networks</t>
  </si>
  <si>
    <t xml:space="preserve">Thermophotovoltaics</t>
  </si>
  <si>
    <t xml:space="preserve">Thomas Bauer</t>
  </si>
  <si>
    <t xml:space="preserve">978-3-642-19964-6</t>
  </si>
  <si>
    <t xml:space="preserve">978-3-642-19965-3</t>
  </si>
  <si>
    <t xml:space="preserve">http://doi.org/10.1007/978-3-642-19965-3</t>
  </si>
  <si>
    <t xml:space="preserve">http://link.springer.com/openurl?genre=book&amp;isbn=978-3-642-19965-3</t>
  </si>
  <si>
    <t xml:space="preserve">Engineering; Power Electronics, Electrical Machines and Networks; Thermodynamics; Renewable and Green Energy; Engineering, general</t>
  </si>
  <si>
    <t xml:space="preserve">Intelligent Systems</t>
  </si>
  <si>
    <t xml:space="preserve">Crina Grosan, Ajith Abraham</t>
  </si>
  <si>
    <t xml:space="preserve">978-3-642-21003-7</t>
  </si>
  <si>
    <t xml:space="preserve">978-3-642-21004-4</t>
  </si>
  <si>
    <t xml:space="preserve">17</t>
  </si>
  <si>
    <t xml:space="preserve">http://doi.org/10.1007/978-3-642-21004-4</t>
  </si>
  <si>
    <t xml:space="preserve">http://link.springer.com/openurl?genre=book&amp;isbn=978-3-642-21004-4</t>
  </si>
  <si>
    <t xml:space="preserve">Electronics and Signal Processing</t>
  </si>
  <si>
    <t xml:space="preserve">Wensong Hu</t>
  </si>
  <si>
    <t xml:space="preserve">978-3-642-21696-1</t>
  </si>
  <si>
    <t xml:space="preserve">978-3-642-21697-8</t>
  </si>
  <si>
    <t xml:space="preserve">97</t>
  </si>
  <si>
    <t xml:space="preserve">http://doi.org/10.1007/978-3-642-21697-8</t>
  </si>
  <si>
    <t xml:space="preserve">http://link.springer.com/openurl?genre=book&amp;isbn=978-3-642-21697-8</t>
  </si>
  <si>
    <t xml:space="preserve">Engineering; Electronics and Microelectronics, Instrumentation; Electrical Engineering</t>
  </si>
  <si>
    <t xml:space="preserve">Nanotribology and Nanomechanics II</t>
  </si>
  <si>
    <t xml:space="preserve">Bharat Bhushan</t>
  </si>
  <si>
    <t xml:space="preserve">3rd ed. 2011</t>
  </si>
  <si>
    <t xml:space="preserve">978-3-642-15262-7</t>
  </si>
  <si>
    <t xml:space="preserve">978-3-642-15263-4</t>
  </si>
  <si>
    <t xml:space="preserve">http://doi.org/10.1007/978-3-642-15263-4</t>
  </si>
  <si>
    <t xml:space="preserve">http://link.springer.com/openurl?genre=book&amp;isbn=978-3-642-15263-4</t>
  </si>
  <si>
    <t xml:space="preserve">Engineering; Nanotechnology and Microengineering; Nanotechnology; Nanoscale Science and Technology; Tribology, Corrosion and Coatings; Surfaces and Interfaces, Thin Films</t>
  </si>
  <si>
    <t xml:space="preserve">Nonlinear Continuum Mechanics and Large Inelastic Deformations</t>
  </si>
  <si>
    <t xml:space="preserve">Yuriy I. Dimitrienko</t>
  </si>
  <si>
    <t xml:space="preserve">978-94-007-0033-8</t>
  </si>
  <si>
    <t xml:space="preserve">978-94-007-0034-5</t>
  </si>
  <si>
    <t xml:space="preserve">174</t>
  </si>
  <si>
    <t xml:space="preserve">http://doi.org/10.1007/978-94-007-0034-5</t>
  </si>
  <si>
    <t xml:space="preserve">http://link.springer.com/openurl?genre=book&amp;isbn=978-94-007-0034-5</t>
  </si>
  <si>
    <t xml:space="preserve">Engineering; Mechanical Engineering; Computational Intelligence; Classical and Continuum Physics; Materials Science, general</t>
  </si>
  <si>
    <t xml:space="preserve">Neural Tissue Biomechanics</t>
  </si>
  <si>
    <t xml:space="preserve">Lynne E. Bilston</t>
  </si>
  <si>
    <t xml:space="preserve">978-3-642-13889-8</t>
  </si>
  <si>
    <t xml:space="preserve">978-3-642-13890-4</t>
  </si>
  <si>
    <t xml:space="preserve">http://doi.org/10.1007/978-3-642-13890-4</t>
  </si>
  <si>
    <t xml:space="preserve">http://link.springer.com/openurl?genre=book&amp;isbn=978-3-642-13890-4</t>
  </si>
  <si>
    <t xml:space="preserve">Engineering; Biomedical Engineering; Neurosciences; Biomaterials; Neurology</t>
  </si>
  <si>
    <t xml:space="preserve">Green IT: Technologies and Applications</t>
  </si>
  <si>
    <t xml:space="preserve">Jae H. Kim, Myung J. Lee</t>
  </si>
  <si>
    <t xml:space="preserve">978-3-642-22178-1</t>
  </si>
  <si>
    <t xml:space="preserve">978-3-642-22179-8</t>
  </si>
  <si>
    <t xml:space="preserve">http://doi.org/10.1007/978-3-642-22179-8</t>
  </si>
  <si>
    <t xml:space="preserve">http://link.springer.com/openurl?genre=book&amp;isbn=978-3-642-22179-8</t>
  </si>
  <si>
    <t xml:space="preserve">Energy; Renewable and Green Energy; Mathematical and Computational Engineering; Renewable and Green Energy; Computer Applications</t>
  </si>
  <si>
    <t xml:space="preserve">Fundamentals of Space Medicine</t>
  </si>
  <si>
    <t xml:space="preserve">Gilles Clément</t>
  </si>
  <si>
    <t xml:space="preserve">978-1-4419-9904-7</t>
  </si>
  <si>
    <t xml:space="preserve">978-1-4419-9905-4</t>
  </si>
  <si>
    <t xml:space="preserve">Space Technology Library</t>
  </si>
  <si>
    <t xml:space="preserve">23</t>
  </si>
  <si>
    <t xml:space="preserve">http://doi.org/10.1007/978-1-4419-9905-4</t>
  </si>
  <si>
    <t xml:space="preserve">http://link.springer.com/openurl?genre=book&amp;isbn=978-1-4419-9905-4</t>
  </si>
  <si>
    <t xml:space="preserve">Physics; Astronomy, Astrophysics and Cosmology; Aerospace Technology and Astronautics; Life Sciences, general; Medicine/Public Health, general; Social Sciences, general</t>
  </si>
  <si>
    <t xml:space="preserve">Indistinguishability Operators</t>
  </si>
  <si>
    <t xml:space="preserve">Jordi Recasens</t>
  </si>
  <si>
    <t xml:space="preserve">978-3-642-16221-3</t>
  </si>
  <si>
    <t xml:space="preserve">978-3-642-16222-0</t>
  </si>
  <si>
    <t xml:space="preserve">260</t>
  </si>
  <si>
    <t xml:space="preserve">http://doi.org/10.1007/978-3-642-16222-0</t>
  </si>
  <si>
    <t xml:space="preserve">http://link.springer.com/openurl?genre=book&amp;isbn=978-3-642-16222-0</t>
  </si>
  <si>
    <t xml:space="preserve">Robotic Systems for Handling and Assembly</t>
  </si>
  <si>
    <t xml:space="preserve">Daniel Schütz, Friedrich Wahl</t>
  </si>
  <si>
    <t xml:space="preserve">978-3-642-16784-3</t>
  </si>
  <si>
    <t xml:space="preserve">978-3-642-16785-0</t>
  </si>
  <si>
    <t xml:space="preserve">67</t>
  </si>
  <si>
    <t xml:space="preserve">http://doi.org/10.1007/978-3-642-16785-0</t>
  </si>
  <si>
    <t xml:space="preserve">http://link.springer.com/openurl?genre=book&amp;isbn=978-3-642-16785-0</t>
  </si>
  <si>
    <t xml:space="preserve">Fundamental Medical and Engineering Investigations on Protective Artificial Respiration</t>
  </si>
  <si>
    <t xml:space="preserve">Michael Klaas, Edmund Koch, Wolfgang Schröder</t>
  </si>
  <si>
    <t xml:space="preserve">978-3-642-20325-1</t>
  </si>
  <si>
    <t xml:space="preserve">978-3-642-20326-8</t>
  </si>
  <si>
    <t xml:space="preserve">Notes on Numerical Fluid Mechanics and Multidisciplinary Design</t>
  </si>
  <si>
    <t xml:space="preserve">116</t>
  </si>
  <si>
    <t xml:space="preserve">http://doi.org/10.1007/978-3-642-20326-8</t>
  </si>
  <si>
    <t xml:space="preserve">http://link.springer.com/openurl?genre=book&amp;isbn=978-3-642-20326-8</t>
  </si>
  <si>
    <t xml:space="preserve">Engineering; Engineering Fluid Dynamics; Biomedical Engineering; Pneumology/Respiratory System; Mathematical and Computational Engineering</t>
  </si>
  <si>
    <t xml:space="preserve">New Directions in Web Data Management 1</t>
  </si>
  <si>
    <t xml:space="preserve">Athena Vakali, Lakhmi C Jain</t>
  </si>
  <si>
    <t xml:space="preserve">978-3-642-17550-3</t>
  </si>
  <si>
    <t xml:space="preserve">978-3-642-17551-0</t>
  </si>
  <si>
    <t xml:space="preserve">331</t>
  </si>
  <si>
    <t xml:space="preserve">http://doi.org/10.1007/978-3-642-17551-0</t>
  </si>
  <si>
    <t xml:space="preserve">http://link.springer.com/openurl?genre=book&amp;isbn=978-3-642-17551-0</t>
  </si>
  <si>
    <t xml:space="preserve">Springer Handbook of Medical Technology</t>
  </si>
  <si>
    <t xml:space="preserve">Rüdiger Kramme, Klaus-Peter Hoffmann, Robert Steven Pozos</t>
  </si>
  <si>
    <t xml:space="preserve">978-3-540-74657-7</t>
  </si>
  <si>
    <t xml:space="preserve">978-3-540-74658-4</t>
  </si>
  <si>
    <t xml:space="preserve">Springer Handbooks</t>
  </si>
  <si>
    <t xml:space="preserve">http://doi.org/10.1007/978-3-540-74658-4</t>
  </si>
  <si>
    <t xml:space="preserve">http://link.springer.com/openurl?genre=book&amp;isbn=978-3-540-74658-4</t>
  </si>
  <si>
    <t xml:space="preserve">Engineering; Biomedical Engineering; Biological and Medical Physics, Biophysics; Imaging / Radiology; Public Health; Human Physiology</t>
  </si>
  <si>
    <t xml:space="preserve">Sick Building Syndrome</t>
  </si>
  <si>
    <t xml:space="preserve">Sabah A. Abdul-Wahab</t>
  </si>
  <si>
    <t xml:space="preserve">978-3-642-17918-1</t>
  </si>
  <si>
    <t xml:space="preserve">978-3-642-17919-8</t>
  </si>
  <si>
    <t xml:space="preserve">http://doi.org/10.1007/978-3-642-17919-8</t>
  </si>
  <si>
    <t xml:space="preserve">http://link.springer.com/openurl?genre=book&amp;isbn=978-3-642-17919-8</t>
  </si>
  <si>
    <t xml:space="preserve">Engineering; Biomedical Engineering; Environmental Health; Building Types and Functions; Occupational Medicine/Industrial Medicine; Immunology; Building Construction and Design</t>
  </si>
  <si>
    <t xml:space="preserve">Dictionary of Production Engineering/Wörterbuch der Fertigungstechnik/Dictionnaire des Techniques de Production Mechanique Vol IV</t>
  </si>
  <si>
    <t xml:space="preserve"> C.I.R.P.</t>
  </si>
  <si>
    <t xml:space="preserve">Dictionary</t>
  </si>
  <si>
    <t xml:space="preserve">978-3-642-12006-0</t>
  </si>
  <si>
    <t xml:space="preserve">978-3-642-12007-7</t>
  </si>
  <si>
    <t xml:space="preserve">http://doi.org/10.1007/978-3-642-12007-7</t>
  </si>
  <si>
    <t xml:space="preserve">http://link.springer.com/openurl?genre=book&amp;isbn=978-3-642-12007-7</t>
  </si>
  <si>
    <t xml:space="preserve">Engineering; Industrial and Production Engineering</t>
  </si>
  <si>
    <t xml:space="preserve">Fault Detection and Flight Data Measurement</t>
  </si>
  <si>
    <t xml:space="preserve">Ihab Samy, Da-Wei Gu</t>
  </si>
  <si>
    <t xml:space="preserve">978-3-642-24051-5</t>
  </si>
  <si>
    <t xml:space="preserve">978-3-642-24052-2</t>
  </si>
  <si>
    <t xml:space="preserve">419</t>
  </si>
  <si>
    <t xml:space="preserve">http://doi.org/10.1007/978-3-642-24052-2</t>
  </si>
  <si>
    <t xml:space="preserve">http://link.springer.com/openurl?genre=book&amp;isbn=978-3-642-24052-2</t>
  </si>
  <si>
    <t xml:space="preserve">Engineering; Control; Computational Intelligence; Aerospace Technology and Astronautics; Systems Theory, Control</t>
  </si>
  <si>
    <t xml:space="preserve">A Perspective on Stereophonic Acoustic Echo Cancellation</t>
  </si>
  <si>
    <t xml:space="preserve">Jacob Benesty, Constantin Paleologu, Tomas Gänsler, Silviu Ciochină</t>
  </si>
  <si>
    <t xml:space="preserve">978-3-642-22573-4</t>
  </si>
  <si>
    <t xml:space="preserve">978-3-642-22574-1</t>
  </si>
  <si>
    <t xml:space="preserve">Springer Topics in Signal Processing</t>
  </si>
  <si>
    <t xml:space="preserve">http://doi.org/10.1007/978-3-642-22574-1</t>
  </si>
  <si>
    <t xml:space="preserve">http://link.springer.com/openurl?genre=book&amp;isbn=978-3-642-22574-1</t>
  </si>
  <si>
    <t xml:space="preserve">Engineering; Signal, Image and Speech Processing; User Interfaces and Human Computer Interaction; Fourier Analysis</t>
  </si>
  <si>
    <t xml:space="preserve">Adaptive RF Front-Ends for Hand-held Applications</t>
  </si>
  <si>
    <t xml:space="preserve">Andre van Bezooijen, Reza Mahmoudi, Arthur H.M. van Roermund</t>
  </si>
  <si>
    <t xml:space="preserve">978-90-481-9934-1</t>
  </si>
  <si>
    <t xml:space="preserve">978-90-481-9935-8</t>
  </si>
  <si>
    <t xml:space="preserve">http://doi.org/10.1007/978-90-481-9935-8</t>
  </si>
  <si>
    <t xml:space="preserve">http://link.springer.com/openurl?genre=book&amp;isbn=978-90-481-9935-8</t>
  </si>
  <si>
    <t xml:space="preserve">Engineering; Circuits and Systems; Solid State Physics; Input/Output and Data Communications; Microwaves, RF and Optical Engineering</t>
  </si>
  <si>
    <t xml:space="preserve">Machine Vision Beyond Visible Spectrum</t>
  </si>
  <si>
    <t xml:space="preserve">Riad Hammoud, Guoliang Fan, Robert W. McMillan, Katsushi Ikeuchi</t>
  </si>
  <si>
    <t xml:space="preserve">978-3-642-11567-7</t>
  </si>
  <si>
    <t xml:space="preserve">978-3-642-11568-4</t>
  </si>
  <si>
    <t xml:space="preserve">http://doi.org/10.1007/978-3-642-11568-4</t>
  </si>
  <si>
    <t xml:space="preserve">http://link.springer.com/openurl?genre=book&amp;isbn=978-3-642-11568-4</t>
  </si>
  <si>
    <t xml:space="preserve">Engineering; Signal, Image and Speech Processing; Image Processing and Computer Vision; Control, Robotics, Mechatronics</t>
  </si>
  <si>
    <t xml:space="preserve">On-Chip Interconnect with aelite</t>
  </si>
  <si>
    <t xml:space="preserve">Andreas Hansson, Kees Goossens</t>
  </si>
  <si>
    <t xml:space="preserve">978-1-4419-6496-0</t>
  </si>
  <si>
    <t xml:space="preserve">978-1-4419-6865-4</t>
  </si>
  <si>
    <t xml:space="preserve">http://doi.org/10.1007/978-1-4419-6865-4</t>
  </si>
  <si>
    <t xml:space="preserve">http://link.springer.com/openurl?genre=book&amp;isbn=978-1-4419-6865-4</t>
  </si>
  <si>
    <t xml:space="preserve">978-1-4419-9497-4</t>
  </si>
  <si>
    <t xml:space="preserve">978-1-4419-9792-0</t>
  </si>
  <si>
    <t xml:space="preserve">http://doi.org/10.1007/978-1-4419-9792-0</t>
  </si>
  <si>
    <t xml:space="preserve">http://link.springer.com/openurl?genre=book&amp;isbn=978-1-4419-9792-0</t>
  </si>
  <si>
    <t xml:space="preserve">Operation of a Cryogenic Rocket Engine</t>
  </si>
  <si>
    <t xml:space="preserve">Wolfgang Kitsche</t>
  </si>
  <si>
    <t xml:space="preserve">978-3-642-10564-7</t>
  </si>
  <si>
    <t xml:space="preserve">978-3-642-10565-4</t>
  </si>
  <si>
    <t xml:space="preserve">Springer Aerospace Technology</t>
  </si>
  <si>
    <t xml:space="preserve">http://doi.org/10.1007/978-3-642-10565-4</t>
  </si>
  <si>
    <t xml:space="preserve">http://link.springer.com/openurl?genre=book&amp;isbn=978-3-642-10565-4</t>
  </si>
  <si>
    <t xml:space="preserve">Engineering; Aerospace Technology and Astronautics; Engineering Thermodynamics, Heat and Mass Transfer</t>
  </si>
  <si>
    <t xml:space="preserve">Nanoscale Memory Repair</t>
  </si>
  <si>
    <t xml:space="preserve">Masashi Horiguchi, Kiyoo Itoh</t>
  </si>
  <si>
    <t xml:space="preserve">978-1-4419-7957-5</t>
  </si>
  <si>
    <t xml:space="preserve">978-1-4419-7958-2</t>
  </si>
  <si>
    <t xml:space="preserve">http://doi.org/10.1007/978-1-4419-7958-2</t>
  </si>
  <si>
    <t xml:space="preserve">http://link.springer.com/openurl?genre=book&amp;isbn=978-1-4419-7958-2</t>
  </si>
  <si>
    <t xml:space="preserve">Power Conversion of Renewable Energy Systems</t>
  </si>
  <si>
    <t xml:space="preserve">Ewald F. Fuchs, Mohammad A.S. Masoum</t>
  </si>
  <si>
    <t xml:space="preserve">978-1-4419-7978-0</t>
  </si>
  <si>
    <t xml:space="preserve">978-1-4419-7979-7</t>
  </si>
  <si>
    <t xml:space="preserve">http://doi.org/10.1007/978-1-4419-7979-7</t>
  </si>
  <si>
    <t xml:space="preserve">http://link.springer.com/openurl?genre=book&amp;isbn=978-1-4419-7979-7</t>
  </si>
  <si>
    <t xml:space="preserve">Energy; Renewable and Green Energy; Power Electronics, Electrical Machines and Networks; Energy Efficiency</t>
  </si>
  <si>
    <t xml:space="preserve">Handbook of Force Transducers</t>
  </si>
  <si>
    <t xml:space="preserve">Dan Mihai Stefanescu</t>
  </si>
  <si>
    <t xml:space="preserve">978-3-642-18295-2</t>
  </si>
  <si>
    <t xml:space="preserve">978-3-642-18296-9</t>
  </si>
  <si>
    <t xml:space="preserve">http://doi.org/10.1007/978-3-642-18296-9</t>
  </si>
  <si>
    <t xml:space="preserve">http://link.springer.com/openurl?genre=book&amp;isbn=978-3-642-18296-9</t>
  </si>
  <si>
    <t xml:space="preserve">Engineering; Engineering Thermodynamics, Heat and Mass Transfer; Mechatronics; Machinery and Machine Elements</t>
  </si>
  <si>
    <t xml:space="preserve">Modeling, Design, and Simulation of Systems with Uncertainties</t>
  </si>
  <si>
    <t xml:space="preserve">Andreas Rauh, Ekaterina Auer</t>
  </si>
  <si>
    <t xml:space="preserve">978-3-642-15955-8</t>
  </si>
  <si>
    <t xml:space="preserve">978-3-642-15956-5</t>
  </si>
  <si>
    <t xml:space="preserve">Mathematical Engineering</t>
  </si>
  <si>
    <t xml:space="preserve">http://doi.org/10.1007/978-3-642-15956-5</t>
  </si>
  <si>
    <t xml:space="preserve">http://link.springer.com/openurl?genre=book&amp;isbn=978-3-642-15956-5</t>
  </si>
  <si>
    <t xml:space="preserve">Engineering; Control, Robotics, Mechatronics; Systems Theory, Control; Software Engineering/Programming and Operating Systems</t>
  </si>
  <si>
    <t xml:space="preserve">CMOS High Efficiency On-chip Power Management</t>
  </si>
  <si>
    <t xml:space="preserve">John Hu, Mohammed Ismail</t>
  </si>
  <si>
    <t xml:space="preserve">978-1-4419-9525-4</t>
  </si>
  <si>
    <t xml:space="preserve">978-1-4419-9526-1</t>
  </si>
  <si>
    <t xml:space="preserve">http://doi.org/10.1007/978-1-4419-9526-1</t>
  </si>
  <si>
    <t xml:space="preserve">http://link.springer.com/openurl?genre=book&amp;isbn=978-1-4419-9526-1</t>
  </si>
  <si>
    <t xml:space="preserve">Engineering; Circuits and Systems; Electronics and Microelectronics, Instrumentation; Power Electronics, Electrical Machines and Networks</t>
  </si>
  <si>
    <t xml:space="preserve">Emotional Cognitive Neural Algorithms with Engineering Applications</t>
  </si>
  <si>
    <t xml:space="preserve">Leonid Perlovsky, Ross Deming, Roman Ilin</t>
  </si>
  <si>
    <t xml:space="preserve">978-3-642-22829-2</t>
  </si>
  <si>
    <t xml:space="preserve">978-3-642-22830-8</t>
  </si>
  <si>
    <t xml:space="preserve">371</t>
  </si>
  <si>
    <t xml:space="preserve">http://doi.org/10.1007/978-3-642-22830-8</t>
  </si>
  <si>
    <t xml:space="preserve">http://link.springer.com/openurl?genre=book&amp;isbn=978-3-642-22830-8</t>
  </si>
  <si>
    <t xml:space="preserve">Engineering; Computational Intelligence; Complex Systems; Complexity; Logics and Meanings of Programs; Statistical Physics and Dynamical Systems</t>
  </si>
  <si>
    <t xml:space="preserve">Plasticity and Creep of Metals</t>
  </si>
  <si>
    <t xml:space="preserve">Andrew Rusinko, Konstantin Rusinko</t>
  </si>
  <si>
    <t xml:space="preserve">978-3-642-21212-3</t>
  </si>
  <si>
    <t xml:space="preserve">978-3-642-21213-0</t>
  </si>
  <si>
    <t xml:space="preserve">http://doi.org/10.1007/978-3-642-21213-0</t>
  </si>
  <si>
    <t xml:space="preserve">http://link.springer.com/openurl?genre=book&amp;isbn=978-3-642-21213-0</t>
  </si>
  <si>
    <t xml:space="preserve">Engineering; Computational Mathematics and Numerical Analysis; Metallic Materials</t>
  </si>
  <si>
    <t xml:space="preserve">Government Promotion of Renewable Energy Technologies</t>
  </si>
  <si>
    <t xml:space="preserve">Katrin Jordan-Korte</t>
  </si>
  <si>
    <t xml:space="preserve">Ph.D. Thesis</t>
  </si>
  <si>
    <t xml:space="preserve">978-3-8349-2712-5</t>
  </si>
  <si>
    <t xml:space="preserve">978-3-8349-6587-5</t>
  </si>
  <si>
    <t xml:space="preserve">http://doi.org/10.1007/978-3-8349-6587-5</t>
  </si>
  <si>
    <t xml:space="preserve">http://link.springer.com/openurl?genre=book&amp;isbn=978-3-8349-6587-5</t>
  </si>
  <si>
    <t xml:space="preserve">Energy; Energy Policy, Economics and Management; Innovation/Technology Management</t>
  </si>
  <si>
    <t xml:space="preserve">Gabler Verlag</t>
  </si>
  <si>
    <t xml:space="preserve">Chassis Handbook</t>
  </si>
  <si>
    <t xml:space="preserve">Bernhard Heißing, Metin Ersoy</t>
  </si>
  <si>
    <t xml:space="preserve">978-3-8348-0994-0</t>
  </si>
  <si>
    <t xml:space="preserve">978-3-8348-9789-3</t>
  </si>
  <si>
    <t xml:space="preserve">ATZ/MTZ-Fachbuch</t>
  </si>
  <si>
    <t xml:space="preserve">http://doi.org/10.1007/978-3-8348-9789-3</t>
  </si>
  <si>
    <t xml:space="preserve">http://link.springer.com/openurl?genre=book&amp;isbn=978-3-8348-9789-3</t>
  </si>
  <si>
    <t xml:space="preserve">Engineering; Automotive Engineering</t>
  </si>
  <si>
    <t xml:space="preserve">Vieweg+Teubner Verlag</t>
  </si>
  <si>
    <t xml:space="preserve">The Automotive Body</t>
  </si>
  <si>
    <t xml:space="preserve">L. Morello, Lorenzo Rosti Rossini, Giuseppe Pia, Andrea Tonoli</t>
  </si>
  <si>
    <t xml:space="preserve">978-94-007-0512-8</t>
  </si>
  <si>
    <t xml:space="preserve">978-94-007-0513-5</t>
  </si>
  <si>
    <t xml:space="preserve">http://doi.org/10.1007/978-94-007-0513-5</t>
  </si>
  <si>
    <t xml:space="preserve">http://link.springer.com/openurl?genre=book&amp;isbn=978-94-007-0513-5</t>
  </si>
  <si>
    <t xml:space="preserve">Engineering; Automotive Engineering; Engineering Design</t>
  </si>
  <si>
    <t xml:space="preserve">Emotional Engineering</t>
  </si>
  <si>
    <t xml:space="preserve">Shuichi Fukuda</t>
  </si>
  <si>
    <t xml:space="preserve">978-1-84996-422-7</t>
  </si>
  <si>
    <t xml:space="preserve">978-1-84996-423-4</t>
  </si>
  <si>
    <t xml:space="preserve">http://doi.org/10.1007/978-1-84996-423-4</t>
  </si>
  <si>
    <t xml:space="preserve">http://link.springer.com/openurl?genre=book&amp;isbn=978-1-84996-423-4</t>
  </si>
  <si>
    <t xml:space="preserve">Engineering; Engineering Economics, Organization, Logistics, Marketing; Operations Management; Computers and Society; Engineering Design</t>
  </si>
  <si>
    <t xml:space="preserve">Adaptive Multimodal Interactive Systems</t>
  </si>
  <si>
    <t xml:space="preserve">Matthias Bezold, Wolfgang Minker</t>
  </si>
  <si>
    <t xml:space="preserve">978-1-4419-9709-8</t>
  </si>
  <si>
    <t xml:space="preserve">978-1-4419-9710-4</t>
  </si>
  <si>
    <t xml:space="preserve">http://doi.org/10.1007/978-1-4419-9710-4</t>
  </si>
  <si>
    <t xml:space="preserve">http://link.springer.com/openurl?genre=book&amp;isbn=978-1-4419-9710-4</t>
  </si>
  <si>
    <t xml:space="preserve">Engineering; Signal, Image and Speech Processing; User Interfaces and Human Computer Interaction; Computational Linguistics</t>
  </si>
  <si>
    <t xml:space="preserve">Deterministic Solvers for the Boltzmann Transport Equation</t>
  </si>
  <si>
    <t xml:space="preserve">Sung-Min Hong, Anh-Tuan Pham, Christoph Jungemann</t>
  </si>
  <si>
    <t xml:space="preserve">978-3-7091-0777-5</t>
  </si>
  <si>
    <t xml:space="preserve">978-3-7091-0778-2</t>
  </si>
  <si>
    <t xml:space="preserve">http://doi.org/10.1007/978-3-7091-0778-2</t>
  </si>
  <si>
    <t xml:space="preserve">http://link.springer.com/openurl?genre=book&amp;isbn=978-3-7091-0778-2</t>
  </si>
  <si>
    <t xml:space="preserve">Engineering; Electronics and Microelectronics, Instrumentation; Semiconductors; Optical and Electronic Materials</t>
  </si>
  <si>
    <t xml:space="preserve">Computational Optimization, Methods and Algorithms</t>
  </si>
  <si>
    <t xml:space="preserve">Slawomir Koziel, Xin-She Yang</t>
  </si>
  <si>
    <t xml:space="preserve">978-3-642-20858-4</t>
  </si>
  <si>
    <t xml:space="preserve">978-3-642-20859-1</t>
  </si>
  <si>
    <t xml:space="preserve">356</t>
  </si>
  <si>
    <t xml:space="preserve">http://doi.org/10.1007/978-3-642-20859-1</t>
  </si>
  <si>
    <t xml:space="preserve">http://link.springer.com/openurl?genre=book&amp;isbn=978-3-642-20859-1</t>
  </si>
  <si>
    <t xml:space="preserve">Advanced Materials for Thermal Management of Electronic Packaging</t>
  </si>
  <si>
    <t xml:space="preserve">Xingcun Colin Tong</t>
  </si>
  <si>
    <t xml:space="preserve">978-1-4419-7758-8</t>
  </si>
  <si>
    <t xml:space="preserve">978-1-4419-7759-5</t>
  </si>
  <si>
    <t xml:space="preserve">Springer Series in Advanced Microelectronics</t>
  </si>
  <si>
    <t xml:space="preserve">http://doi.org/10.1007/978-1-4419-7759-5</t>
  </si>
  <si>
    <t xml:space="preserve">http://link.springer.com/openurl?genre=book&amp;isbn=978-1-4419-7759-5</t>
  </si>
  <si>
    <t xml:space="preserve">Physics; Electronic Circuits and Devices; Optical and Electronic Materials; Engineering Thermodynamics, Heat and Mass Transfer; Electronics and Microelectronics, Instrumentation</t>
  </si>
  <si>
    <t xml:space="preserve">Low Voltage Power MOSFETs</t>
  </si>
  <si>
    <t xml:space="preserve">Jacek Korec</t>
  </si>
  <si>
    <t xml:space="preserve">978-1-4419-9319-9</t>
  </si>
  <si>
    <t xml:space="preserve">978-1-4419-9320-5</t>
  </si>
  <si>
    <t xml:space="preserve">http://doi.org/10.1007/978-1-4419-9320-5</t>
  </si>
  <si>
    <t xml:space="preserve">http://link.springer.com/openurl?genre=book&amp;isbn=978-1-4419-9320-5</t>
  </si>
  <si>
    <t xml:space="preserve">Engineering; Power Electronics, Electrical Machines and Networks; Solid State Physics; Electronics and Microelectronics, Instrumentation</t>
  </si>
  <si>
    <t xml:space="preserve">Swarm Stability and Optimization</t>
  </si>
  <si>
    <t xml:space="preserve">Veysel Gazi, Kevin M. Passino</t>
  </si>
  <si>
    <t xml:space="preserve">978-3-642-18040-8</t>
  </si>
  <si>
    <t xml:space="preserve">978-3-642-18041-5</t>
  </si>
  <si>
    <t xml:space="preserve">http://doi.org/10.1007/978-3-642-18041-5</t>
  </si>
  <si>
    <t xml:space="preserve">http://link.springer.com/openurl?genre=book&amp;isbn=978-3-642-18041-5</t>
  </si>
  <si>
    <t xml:space="preserve">Engineering; Computational Intelligence; Control, Robotics, Mechatronics; Image Processing and Computer Vision</t>
  </si>
  <si>
    <t xml:space="preserve">Exoskeletons in Rehabilitation Robotics</t>
  </si>
  <si>
    <t xml:space="preserve">Eduardo Rocon, José L. Pons</t>
  </si>
  <si>
    <t xml:space="preserve">978-3-642-17658-6</t>
  </si>
  <si>
    <t xml:space="preserve">978-3-642-17659-3</t>
  </si>
  <si>
    <t xml:space="preserve">69</t>
  </si>
  <si>
    <t xml:space="preserve">http://doi.org/10.1007/978-3-642-17659-3</t>
  </si>
  <si>
    <t xml:space="preserve">http://link.springer.com/openurl?genre=book&amp;isbn=978-3-642-17659-3</t>
  </si>
  <si>
    <t xml:space="preserve">Engineering; Robotics and Automation; Rehabilitation</t>
  </si>
  <si>
    <t xml:space="preserve">Energy Resources and Systems</t>
  </si>
  <si>
    <t xml:space="preserve">Tushar K. Ghosh, Mark A. Prelas</t>
  </si>
  <si>
    <t xml:space="preserve">978-94-007-1401-4</t>
  </si>
  <si>
    <t xml:space="preserve">978-94-007-1402-1</t>
  </si>
  <si>
    <t xml:space="preserve">http://doi.org/10.1007/978-94-007-1402-1</t>
  </si>
  <si>
    <t xml:space="preserve">http://link.springer.com/openurl?genre=book&amp;isbn=978-94-007-1402-1</t>
  </si>
  <si>
    <t xml:space="preserve">Energy; Energy Policy, Economics and Management; Renewable and Green Energy</t>
  </si>
  <si>
    <t xml:space="preserve">Biologically Inspired Approaches for Locomotion, Anomaly Detection and Reconfiguration for Walking Robots</t>
  </si>
  <si>
    <t xml:space="preserve">Bojan Jakimovski</t>
  </si>
  <si>
    <t xml:space="preserve">978-3-642-22504-8</t>
  </si>
  <si>
    <t xml:space="preserve">978-3-642-22505-5</t>
  </si>
  <si>
    <t xml:space="preserve">http://doi.org/10.1007/978-3-642-22505-5</t>
  </si>
  <si>
    <t xml:space="preserve">http://link.springer.com/openurl?genre=book&amp;isbn=978-3-642-22505-5</t>
  </si>
  <si>
    <t xml:space="preserve">Engineering; Control, Robotics, Mechatronics; Robotics and Automation</t>
  </si>
  <si>
    <t xml:space="preserve">Image-Based Computational Modeling of the Human Circulatory and Pulmonary Systems</t>
  </si>
  <si>
    <t xml:space="preserve">Krishnan B. Chandran, H. S. Udaykumar, Joseph M. Reinhardt</t>
  </si>
  <si>
    <t xml:space="preserve">978-1-4419-7349-8</t>
  </si>
  <si>
    <t xml:space="preserve">978-1-4419-7350-4</t>
  </si>
  <si>
    <t xml:space="preserve">http://doi.org/10.1007/978-1-4419-7350-4</t>
  </si>
  <si>
    <t xml:space="preserve">http://link.springer.com/openurl?genre=book&amp;isbn=978-1-4419-7350-4</t>
  </si>
  <si>
    <t xml:space="preserve">Engineering; Biomedical Engineering; Imaging / Radiology; Numerical and Computational Physics, Simulation; Computational Science and Engineering</t>
  </si>
  <si>
    <t xml:space="preserve">MEMS Linear and Nonlinear Statics and Dynamics</t>
  </si>
  <si>
    <t xml:space="preserve">Mohammad I. Younis</t>
  </si>
  <si>
    <t xml:space="preserve">978-1-4419-6019-1</t>
  </si>
  <si>
    <t xml:space="preserve">978-1-4419-6020-7</t>
  </si>
  <si>
    <t xml:space="preserve">Microsystems</t>
  </si>
  <si>
    <t xml:space="preserve">http://doi.org/10.1007/978-1-4419-6020-7</t>
  </si>
  <si>
    <t xml:space="preserve">http://link.springer.com/openurl?genre=book&amp;isbn=978-1-4419-6020-7</t>
  </si>
  <si>
    <t xml:space="preserve">Engineering; Electronics and Microelectronics, Instrumentation; Circuits and Systems; Nanotechnology; Complex Systems; Statistical Physics and Dynamical Systems</t>
  </si>
  <si>
    <t xml:space="preserve">Machining with Abrasives</t>
  </si>
  <si>
    <t xml:space="preserve">Mark J. Jackson, J. Paulo Davim</t>
  </si>
  <si>
    <t xml:space="preserve">978-1-4419-7301-6</t>
  </si>
  <si>
    <t xml:space="preserve">978-1-4419-7302-3</t>
  </si>
  <si>
    <t xml:space="preserve">http://doi.org/10.1007/978-1-4419-7302-3</t>
  </si>
  <si>
    <t xml:space="preserve">http://link.springer.com/openurl?genre=book&amp;isbn=978-1-4419-7302-3</t>
  </si>
  <si>
    <t xml:space="preserve">Engineering; Electronics and Microelectronics, Instrumentation; Mechanical Engineering</t>
  </si>
  <si>
    <t xml:space="preserve">Optimal Time-Domain Noise Reduction Filters</t>
  </si>
  <si>
    <t xml:space="preserve">Jacob Benesty, Jingdong Chen</t>
  </si>
  <si>
    <t xml:space="preserve">978-3-642-19600-3</t>
  </si>
  <si>
    <t xml:space="preserve">978-3-642-19601-0</t>
  </si>
  <si>
    <t xml:space="preserve">http://doi.org/10.1007/978-3-642-19601-0</t>
  </si>
  <si>
    <t xml:space="preserve">http://link.springer.com/openurl?genre=book&amp;isbn=978-3-642-19601-0</t>
  </si>
  <si>
    <t xml:space="preserve">Engineering; Signal, Image and Speech Processing; Coding and Information Theory; Communications Engineering, Networks</t>
  </si>
  <si>
    <t xml:space="preserve">Vibration and Structural Acoustics Analysis</t>
  </si>
  <si>
    <t xml:space="preserve">C.M.A. Vasques, J. Dias Rodrigues</t>
  </si>
  <si>
    <t xml:space="preserve">978-94-007-1702-2</t>
  </si>
  <si>
    <t xml:space="preserve">978-94-007-1703-9</t>
  </si>
  <si>
    <t xml:space="preserve">http://doi.org/10.1007/978-94-007-1703-9</t>
  </si>
  <si>
    <t xml:space="preserve">http://link.springer.com/openurl?genre=book&amp;isbn=978-94-007-1703-9</t>
  </si>
  <si>
    <t xml:space="preserve">Engineering; Vibration, Dynamical Systems, Control; Acoustics; Mechanical Engineering; Mathematical and Computational Engineering</t>
  </si>
  <si>
    <t xml:space="preserve">Nano-Bio-Sensing</t>
  </si>
  <si>
    <t xml:space="preserve">Sandro Carrara</t>
  </si>
  <si>
    <t xml:space="preserve">978-1-4419-6168-6</t>
  </si>
  <si>
    <t xml:space="preserve">978-1-4419-6169-3</t>
  </si>
  <si>
    <t xml:space="preserve">http://doi.org/10.1007/978-1-4419-6169-3</t>
  </si>
  <si>
    <t xml:space="preserve">http://link.springer.com/openurl?genre=book&amp;isbn=978-1-4419-6169-3</t>
  </si>
  <si>
    <t xml:space="preserve">Engineering; Circuits and Systems; Nanotechnology and Microengineering; Biomaterials</t>
  </si>
  <si>
    <t xml:space="preserve">Civil Engineering Topics, Volume 4</t>
  </si>
  <si>
    <t xml:space="preserve">978-1-4419-9315-1</t>
  </si>
  <si>
    <t xml:space="preserve">978-1-4419-9316-8</t>
  </si>
  <si>
    <t xml:space="preserve">http://doi.org/10.1007/978-1-4419-9316-8</t>
  </si>
  <si>
    <t xml:space="preserve">http://link.springer.com/openurl?genre=book&amp;isbn=978-1-4419-9316-8</t>
  </si>
  <si>
    <t xml:space="preserve">Engineering; Civil Engineering; Vibration, Dynamical Systems, Control</t>
  </si>
  <si>
    <t xml:space="preserve">Entropy Coders of the H.264/AVC Standard</t>
  </si>
  <si>
    <t xml:space="preserve">Xiaohua Tian, Thinh M. Le, Yong Lian</t>
  </si>
  <si>
    <t xml:space="preserve">978-3-642-14702-9</t>
  </si>
  <si>
    <t xml:space="preserve">978-3-642-14703-6</t>
  </si>
  <si>
    <t xml:space="preserve">http://doi.org/10.1007/978-3-642-14703-6</t>
  </si>
  <si>
    <t xml:space="preserve">http://link.springer.com/openurl?genre=book&amp;isbn=978-3-642-14703-6</t>
  </si>
  <si>
    <t xml:space="preserve">Location, Localization, and Localizability</t>
  </si>
  <si>
    <t xml:space="preserve">Yunhao Liu, Zheng Yang</t>
  </si>
  <si>
    <t xml:space="preserve">978-1-4419-7370-2</t>
  </si>
  <si>
    <t xml:space="preserve">978-1-4419-7371-9</t>
  </si>
  <si>
    <t xml:space="preserve">http://doi.org/10.1007/978-1-4419-7371-9</t>
  </si>
  <si>
    <t xml:space="preserve">http://link.springer.com/openurl?genre=book&amp;isbn=978-1-4419-7371-9</t>
  </si>
  <si>
    <t xml:space="preserve">Engineering; Signal, Image and Speech Processing; Communications Engineering, Networks; Information Systems and Communication Service</t>
  </si>
  <si>
    <t xml:space="preserve">Advanced Aerospace Applications, Volume 1</t>
  </si>
  <si>
    <t xml:space="preserve">978-1-4419-9301-4</t>
  </si>
  <si>
    <t xml:space="preserve">978-1-4419-9302-1</t>
  </si>
  <si>
    <t xml:space="preserve">http://doi.org/10.1007/978-1-4419-9302-1</t>
  </si>
  <si>
    <t xml:space="preserve">http://link.springer.com/openurl?genre=book&amp;isbn=978-1-4419-9302-1</t>
  </si>
  <si>
    <t xml:space="preserve">Engineering; Aerospace Technology and Astronautics; Vibration, Dynamical Systems, Control</t>
  </si>
  <si>
    <t xml:space="preserve">New Developments and Applications in Sensing Technology</t>
  </si>
  <si>
    <t xml:space="preserve">Subhas Chandra Mukhopadhyay, Aimé Lay-Ekuakille, Anton Fuchs</t>
  </si>
  <si>
    <t xml:space="preserve">978-3-642-17942-6</t>
  </si>
  <si>
    <t xml:space="preserve">978-3-642-17943-3</t>
  </si>
  <si>
    <t xml:space="preserve">83</t>
  </si>
  <si>
    <t xml:space="preserve">http://doi.org/10.1007/978-3-642-17943-3</t>
  </si>
  <si>
    <t xml:space="preserve">http://link.springer.com/openurl?genre=book&amp;isbn=978-3-642-17943-3</t>
  </si>
  <si>
    <t xml:space="preserve">Engineering; Electrical Engineering; Signal, Image and Speech Processing; Computer Systems Organization and Communication Networks</t>
  </si>
  <si>
    <t xml:space="preserve">Advanced Computational Intelligence Paradigms in Healthcare 6</t>
  </si>
  <si>
    <t xml:space="preserve">Sheryl Brahnam, Lakhmi C Jain</t>
  </si>
  <si>
    <t xml:space="preserve">978-3-642-17823-8</t>
  </si>
  <si>
    <t xml:space="preserve">978-3-642-17824-5</t>
  </si>
  <si>
    <t xml:space="preserve">337</t>
  </si>
  <si>
    <t xml:space="preserve">http://doi.org/10.1007/978-3-642-17824-5</t>
  </si>
  <si>
    <t xml:space="preserve">http://link.springer.com/openurl?genre=book&amp;isbn=978-3-642-17824-5</t>
  </si>
  <si>
    <t xml:space="preserve">Engineering; Computational Intelligence; Biomedical Engineering; Health Informatics</t>
  </si>
  <si>
    <t xml:space="preserve">Electrical Engineering and Control</t>
  </si>
  <si>
    <t xml:space="preserve">Min Zhu</t>
  </si>
  <si>
    <t xml:space="preserve">978-3-642-21764-7</t>
  </si>
  <si>
    <t xml:space="preserve">978-3-642-21765-4</t>
  </si>
  <si>
    <t xml:space="preserve">98</t>
  </si>
  <si>
    <t xml:space="preserve">http://doi.org/10.1007/978-3-642-21765-4</t>
  </si>
  <si>
    <t xml:space="preserve">http://link.springer.com/openurl?genre=book&amp;isbn=978-3-642-21765-4</t>
  </si>
  <si>
    <t xml:space="preserve">Robust Sigma Delta Converters</t>
  </si>
  <si>
    <t xml:space="preserve">Robert H.M. van Veldhoven, Arthur H.M. van Roermund</t>
  </si>
  <si>
    <t xml:space="preserve">978-94-007-0643-9</t>
  </si>
  <si>
    <t xml:space="preserve">978-94-007-0644-6</t>
  </si>
  <si>
    <t xml:space="preserve">http://doi.org/10.1007/978-94-007-0644-6</t>
  </si>
  <si>
    <t xml:space="preserve">http://link.springer.com/openurl?genre=book&amp;isbn=978-94-007-0644-6</t>
  </si>
  <si>
    <t xml:space="preserve">Engineering; Circuits and Systems; Solid State Physics; Input/Output and Data Communications</t>
  </si>
  <si>
    <t xml:space="preserve">Biomedical Sensors and Measurement</t>
  </si>
  <si>
    <t xml:space="preserve">Ping Wang, Qingjun Liu</t>
  </si>
  <si>
    <t xml:space="preserve">978-3-642-19524-2</t>
  </si>
  <si>
    <t xml:space="preserve">978-3-642-19525-9</t>
  </si>
  <si>
    <t xml:space="preserve">Advanced Topics in Science and Technology in China</t>
  </si>
  <si>
    <t xml:space="preserve">http://doi.org/10.1007/978-3-642-19525-9</t>
  </si>
  <si>
    <t xml:space="preserve">http://link.springer.com/openurl?genre=book&amp;isbn=978-3-642-19525-9</t>
  </si>
  <si>
    <t xml:space="preserve">Engineering; Biomedical Engineering; Computer Appl. in Life Sciences; Biological and Medical Physics, Biophysics; Electronics and Microelectronics, Instrumentation</t>
  </si>
  <si>
    <t xml:space="preserve">Energy Pricing</t>
  </si>
  <si>
    <t xml:space="preserve">Roger L. Conkling</t>
  </si>
  <si>
    <t xml:space="preserve">978-3-642-15490-4</t>
  </si>
  <si>
    <t xml:space="preserve">978-3-642-15491-1</t>
  </si>
  <si>
    <t xml:space="preserve">Energy Systems</t>
  </si>
  <si>
    <t xml:space="preserve">http://doi.org/10.1007/978-3-642-15491-1</t>
  </si>
  <si>
    <t xml:space="preserve">http://link.springer.com/openurl?genre=book&amp;isbn=978-3-642-15491-1</t>
  </si>
  <si>
    <t xml:space="preserve">Economics; Microeconomics; Energy Policy, Economics and Management; Operations Research/Decision Theory</t>
  </si>
  <si>
    <t xml:space="preserve">Active Implants and Scaffolds for Tissue Regeneration</t>
  </si>
  <si>
    <t xml:space="preserve">Meital Zilberman</t>
  </si>
  <si>
    <t xml:space="preserve">978-3-642-18064-4</t>
  </si>
  <si>
    <t xml:space="preserve">978-3-642-18065-1</t>
  </si>
  <si>
    <t xml:space="preserve">8</t>
  </si>
  <si>
    <t xml:space="preserve">http://doi.org/10.1007/978-3-642-18065-1</t>
  </si>
  <si>
    <t xml:space="preserve">http://link.springer.com/openurl?genre=book&amp;isbn=978-3-642-18065-1</t>
  </si>
  <si>
    <t xml:space="preserve">Engineering; Biomedical Engineering; Biomaterials; Molecular Medicine; Medical Biochemistry; Medicinal Chemistry</t>
  </si>
  <si>
    <t xml:space="preserve">Humans in Outer Space - Interdisciplinary Perspectives</t>
  </si>
  <si>
    <t xml:space="preserve">Ulrike Landfester, Nina-Louisa Remuss, Kai-Uwe Schrogl, Jean-Claude Worms</t>
  </si>
  <si>
    <t xml:space="preserve">978-3-7091-0279-4</t>
  </si>
  <si>
    <t xml:space="preserve">978-3-7091-0280-0</t>
  </si>
  <si>
    <t xml:space="preserve">Studies in Space Policy</t>
  </si>
  <si>
    <t xml:space="preserve">http://doi.org/10.1007/978-3-7091-0280-0</t>
  </si>
  <si>
    <t xml:space="preserve">http://link.springer.com/openurl?genre=book&amp;isbn=978-3-7091-0280-0</t>
  </si>
  <si>
    <t xml:space="preserve">Engineering; Aerospace Technology and Astronautics; Political Science</t>
  </si>
  <si>
    <t xml:space="preserve">Robust Speech Recognition of Uncertain or Missing Data</t>
  </si>
  <si>
    <t xml:space="preserve">Dorothea Kolossa, Reinhold Haeb-Umbach</t>
  </si>
  <si>
    <t xml:space="preserve">978-3-642-21316-8</t>
  </si>
  <si>
    <t xml:space="preserve">978-3-642-21317-5</t>
  </si>
  <si>
    <t xml:space="preserve">http://doi.org/10.1007/978-3-642-21317-5</t>
  </si>
  <si>
    <t xml:space="preserve">http://link.springer.com/openurl?genre=book&amp;isbn=978-3-642-21317-5</t>
  </si>
  <si>
    <t xml:space="preserve">Engineering; Signal, Image and Speech Processing; Computational Linguistics</t>
  </si>
  <si>
    <t xml:space="preserve">Analog Circuit Design</t>
  </si>
  <si>
    <t xml:space="preserve">Herman Casier, Michiel Steyaert, Arthur H.M. van Roermund</t>
  </si>
  <si>
    <t xml:space="preserve">978-94-007-0390-2</t>
  </si>
  <si>
    <t xml:space="preserve">978-94-007-0391-9</t>
  </si>
  <si>
    <t xml:space="preserve">http://doi.org/10.1007/978-94-007-0391-9</t>
  </si>
  <si>
    <t xml:space="preserve">http://link.springer.com/openurl?genre=book&amp;isbn=978-94-007-0391-9</t>
  </si>
  <si>
    <t xml:space="preserve">Engineering; Circuits and Systems; Input/Output and Data Communications</t>
  </si>
  <si>
    <t xml:space="preserve">Advances in Aerospace Guidance, Navigation and Control</t>
  </si>
  <si>
    <t xml:space="preserve">Florian Holzapfel, Stephan Theil</t>
  </si>
  <si>
    <t xml:space="preserve">978-3-642-19816-8</t>
  </si>
  <si>
    <t xml:space="preserve">978-3-642-19817-5</t>
  </si>
  <si>
    <t xml:space="preserve">http://doi.org/10.1007/978-3-642-19817-5</t>
  </si>
  <si>
    <t xml:space="preserve">http://link.springer.com/openurl?genre=book&amp;isbn=978-3-642-19817-5</t>
  </si>
  <si>
    <t xml:space="preserve">Engineering; Aerospace Technology and Astronautics; Control; Mathematical and Computational Engineering</t>
  </si>
  <si>
    <t xml:space="preserve">Advances in Sustainable Manufacturing</t>
  </si>
  <si>
    <t xml:space="preserve">Günther Seliger, Marwan M.K. Khraisheh, I.S. Jawahir</t>
  </si>
  <si>
    <t xml:space="preserve">978-3-642-20182-0</t>
  </si>
  <si>
    <t xml:space="preserve">978-3-642-20183-7</t>
  </si>
  <si>
    <t xml:space="preserve">http://doi.org/10.1007/978-3-642-20183-7</t>
  </si>
  <si>
    <t xml:space="preserve">http://link.springer.com/openurl?genre=book&amp;isbn=978-3-642-20183-7</t>
  </si>
  <si>
    <t xml:space="preserve">Engineering; Environmental Economics; Sustainable Development; Renewable and Green Energy</t>
  </si>
  <si>
    <t xml:space="preserve">Portfolio Choice Problems</t>
  </si>
  <si>
    <t xml:space="preserve">Nicolas Chapados</t>
  </si>
  <si>
    <t xml:space="preserve">978-1-4614-0576-4</t>
  </si>
  <si>
    <t xml:space="preserve">978-1-4614-0577-1</t>
  </si>
  <si>
    <t xml:space="preserve">http://doi.org/10.1007/978-1-4614-0577-1</t>
  </si>
  <si>
    <t xml:space="preserve">http://link.springer.com/openurl?genre=book&amp;isbn=978-1-4614-0577-1</t>
  </si>
  <si>
    <t xml:space="preserve">Computer Science; Probability and Statistics in Computer Science; Statistics for Business/Economics/Mathematical Finance/Insurance; Probability Theory and Stochastic Processes</t>
  </si>
  <si>
    <t xml:space="preserve">Granular Computing and Intelligent Systems</t>
  </si>
  <si>
    <t xml:space="preserve">Witold Pedrycz, Shyi-Ming Chen</t>
  </si>
  <si>
    <t xml:space="preserve">978-3-642-19819-9</t>
  </si>
  <si>
    <t xml:space="preserve">978-3-642-19820-5</t>
  </si>
  <si>
    <t xml:space="preserve">http://doi.org/10.1007/978-3-642-19820-5</t>
  </si>
  <si>
    <t xml:space="preserve">http://link.springer.com/openurl?genre=book&amp;isbn=978-3-642-19820-5</t>
  </si>
  <si>
    <t xml:space="preserve">Recent Developments in the Ordered Weighted Averaging Operators: Theory and Practice</t>
  </si>
  <si>
    <t xml:space="preserve">Ronald R. Yager, Janusz Kacprzyk, Gleb Beliakov</t>
  </si>
  <si>
    <t xml:space="preserve">978-3-642-17909-9</t>
  </si>
  <si>
    <t xml:space="preserve">978-3-642-17910-5</t>
  </si>
  <si>
    <t xml:space="preserve">265</t>
  </si>
  <si>
    <t xml:space="preserve">http://doi.org/10.1007/978-3-642-17910-5</t>
  </si>
  <si>
    <t xml:space="preserve">http://link.springer.com/openurl?genre=book&amp;isbn=978-3-642-17910-5</t>
  </si>
  <si>
    <t xml:space="preserve">FORMS/FORMAT 2010</t>
  </si>
  <si>
    <t xml:space="preserve">Eckehard Schnieder, Geza Tarnai</t>
  </si>
  <si>
    <t xml:space="preserve">978-3-642-14260-4</t>
  </si>
  <si>
    <t xml:space="preserve">978-3-642-14261-1</t>
  </si>
  <si>
    <t xml:space="preserve">http://doi.org/10.1007/978-3-642-14261-1</t>
  </si>
  <si>
    <t xml:space="preserve">http://link.springer.com/openurl?genre=book&amp;isbn=978-3-642-14261-1</t>
  </si>
  <si>
    <t xml:space="preserve">Engineering; Quality Control, Reliability, Safety and Risk; Automotive Engineering; Complexity</t>
  </si>
  <si>
    <t xml:space="preserve">Mathematical Theory of Elasticity of Quasicrystals and Its Applications</t>
  </si>
  <si>
    <t xml:space="preserve">Tianyou Fan</t>
  </si>
  <si>
    <t xml:space="preserve">978-3-642-14642-8</t>
  </si>
  <si>
    <t xml:space="preserve">978-3-642-14643-5</t>
  </si>
  <si>
    <t xml:space="preserve">http://doi.org/10.1007/978-3-642-14643-5</t>
  </si>
  <si>
    <t xml:space="preserve">http://link.springer.com/openurl?genre=book&amp;isbn=978-3-642-14643-5</t>
  </si>
  <si>
    <t xml:space="preserve">Engineering; Condensed Matter Physics; Applications of Mathematics</t>
  </si>
  <si>
    <t xml:space="preserve">Intelligent Automation and Systems Engineering</t>
  </si>
  <si>
    <t xml:space="preserve">Sio-Iong Ao, Mahyar Amouzegar, Burghard B. Rieger</t>
  </si>
  <si>
    <t xml:space="preserve">978-1-4614-0372-2</t>
  </si>
  <si>
    <t xml:space="preserve">978-1-4614-0373-9</t>
  </si>
  <si>
    <t xml:space="preserve">103</t>
  </si>
  <si>
    <t xml:space="preserve">http://doi.org/10.1007/978-1-4614-0373-9</t>
  </si>
  <si>
    <t xml:space="preserve">http://link.springer.com/openurl?genre=book&amp;isbn=978-1-4614-0373-9</t>
  </si>
  <si>
    <t xml:space="preserve">Engineering; Circuits and Systems; Computational Intelligence; Robotics and Automation</t>
  </si>
  <si>
    <t xml:space="preserve">Worst-Case Execution Time Aware Compilation Techniques for Real-Time Systems</t>
  </si>
  <si>
    <t xml:space="preserve">Paul Lokuciejewski, Peter Marwedel</t>
  </si>
  <si>
    <t xml:space="preserve">978-90-481-9928-0</t>
  </si>
  <si>
    <t xml:space="preserve">978-90-481-9929-7</t>
  </si>
  <si>
    <t xml:space="preserve">http://doi.org/10.1007/978-90-481-9929-7</t>
  </si>
  <si>
    <t xml:space="preserve">http://link.springer.com/openurl?genre=book&amp;isbn=978-90-481-9929-7</t>
  </si>
  <si>
    <t xml:space="preserve">Engineering; Circuits and Systems; Programming Languages, Compilers, Interpreters; Processor Architectures; Software Engineering/Programming and Operating Systems</t>
  </si>
  <si>
    <t xml:space="preserve">Plastics End Use Applications</t>
  </si>
  <si>
    <t xml:space="preserve">Donald V. Rosato</t>
  </si>
  <si>
    <t xml:space="preserve">978-1-4614-0244-2</t>
  </si>
  <si>
    <t xml:space="preserve">978-1-4614-0245-9</t>
  </si>
  <si>
    <t xml:space="preserve">http://doi.org/10.1007/978-1-4614-0245-9</t>
  </si>
  <si>
    <t xml:space="preserve">http://link.springer.com/openurl?genre=book&amp;isbn=978-1-4614-0245-9</t>
  </si>
  <si>
    <t xml:space="preserve">Engineering; Industrial and Production Engineering; Characterization and Evaluation of Materials</t>
  </si>
  <si>
    <t xml:space="preserve">Demand Driven Supply Chain</t>
  </si>
  <si>
    <t xml:space="preserve">Paulo Mendes</t>
  </si>
  <si>
    <t xml:space="preserve">978-3-642-19991-2</t>
  </si>
  <si>
    <t xml:space="preserve">978-3-642-19992-9</t>
  </si>
  <si>
    <t xml:space="preserve">http://doi.org/10.1007/978-3-642-19992-9</t>
  </si>
  <si>
    <t xml:space="preserve">http://link.springer.com/openurl?genre=book&amp;isbn=978-3-642-19992-9</t>
  </si>
  <si>
    <t xml:space="preserve">Engineering; Engineering Economics, Organization, Logistics, Marketing; Entrepreneurship; Organization</t>
  </si>
  <si>
    <t xml:space="preserve">Friction-Induced Vibration in Lead Screw Drives</t>
  </si>
  <si>
    <t xml:space="preserve">Orang Vahid-Araghi, Farid Golnaraghi</t>
  </si>
  <si>
    <t xml:space="preserve">978-1-4419-1751-5</t>
  </si>
  <si>
    <t xml:space="preserve">978-1-4419-1752-2</t>
  </si>
  <si>
    <t xml:space="preserve">http://doi.org/10.1007/978-1-4419-1752-2</t>
  </si>
  <si>
    <t xml:space="preserve">http://link.springer.com/openurl?genre=book&amp;isbn=978-1-4419-1752-2</t>
  </si>
  <si>
    <t xml:space="preserve">Engineering; Vibration, Dynamical Systems, Control; Systems Theory, Control</t>
  </si>
  <si>
    <t xml:space="preserve">Small Wind Turbines</t>
  </si>
  <si>
    <t xml:space="preserve">David Wood</t>
  </si>
  <si>
    <t xml:space="preserve">978-1-84996-174-5</t>
  </si>
  <si>
    <t xml:space="preserve">978-1-84996-175-2</t>
  </si>
  <si>
    <t xml:space="preserve">http://doi.org/10.1007/978-1-84996-175-2</t>
  </si>
  <si>
    <t xml:space="preserve">http://link.springer.com/openurl?genre=book&amp;isbn=978-1-84996-175-2</t>
  </si>
  <si>
    <t xml:space="preserve">Energy; Renewable and Green Energy; Power Electronics, Electrical Machines and Networks; Machinery and Machine Elements; Engineering Fluid Dynamics</t>
  </si>
  <si>
    <t xml:space="preserve">Behavior of Pipe Piles in Sand</t>
  </si>
  <si>
    <t xml:space="preserve">Magued Iskander</t>
  </si>
  <si>
    <t xml:space="preserve">978-3-642-13107-3</t>
  </si>
  <si>
    <t xml:space="preserve">978-3-642-13108-0</t>
  </si>
  <si>
    <t xml:space="preserve">http://doi.org/10.1007/978-3-642-13108-0</t>
  </si>
  <si>
    <t xml:space="preserve">http://link.springer.com/openurl?genre=book&amp;isbn=978-3-642-13108-0</t>
  </si>
  <si>
    <t xml:space="preserve">Engineering; Geoengineering, Foundations, Hydraulics; Geographical Information Systems/Cartography; Theoretical and Applied Mechanics; Machinery and Machine Elements</t>
  </si>
  <si>
    <t xml:space="preserve">Glocalized Solutions for Sustainability in Manufacturing</t>
  </si>
  <si>
    <t xml:space="preserve">Jürgen Hesselbach, Christoph Herrmann</t>
  </si>
  <si>
    <t xml:space="preserve">978-3-642-19691-1</t>
  </si>
  <si>
    <t xml:space="preserve">978-3-642-19692-8</t>
  </si>
  <si>
    <t xml:space="preserve">http://doi.org/10.1007/978-3-642-19692-8</t>
  </si>
  <si>
    <t xml:space="preserve">http://link.springer.com/openurl?genre=book&amp;isbn=978-3-642-19692-8</t>
  </si>
  <si>
    <t xml:space="preserve">Engineering; Industrial and Production Engineering; Sustainable Development; Energy Efficiency; Energy Policy, Economics and Management; Engineering Design</t>
  </si>
  <si>
    <t xml:space="preserve">Mobile Hybrid Intrusion Detection</t>
  </si>
  <si>
    <t xml:space="preserve">Álvaro Herrero, Emilio Corchado</t>
  </si>
  <si>
    <t xml:space="preserve">978-3-642-18298-3</t>
  </si>
  <si>
    <t xml:space="preserve">978-3-642-18299-0</t>
  </si>
  <si>
    <t xml:space="preserve">334</t>
  </si>
  <si>
    <t xml:space="preserve">http://doi.org/10.1007/978-3-642-18299-0</t>
  </si>
  <si>
    <t xml:space="preserve">http://link.springer.com/openurl?genre=book&amp;isbn=978-3-642-18299-0</t>
  </si>
  <si>
    <t xml:space="preserve">Future Intelligent Information Systems</t>
  </si>
  <si>
    <t xml:space="preserve">Dehuai Zheng</t>
  </si>
  <si>
    <t xml:space="preserve">978-3-642-19705-5</t>
  </si>
  <si>
    <t xml:space="preserve">978-3-642-19706-2</t>
  </si>
  <si>
    <t xml:space="preserve">86</t>
  </si>
  <si>
    <t xml:space="preserve">http://doi.org/10.1007/978-3-642-19706-2</t>
  </si>
  <si>
    <t xml:space="preserve">http://link.springer.com/openurl?genre=book&amp;isbn=978-3-642-19706-2</t>
  </si>
  <si>
    <t xml:space="preserve">Engineering; Computational Intelligence; Electrical Engineering</t>
  </si>
  <si>
    <t xml:space="preserve">Intelligent Decision Technologies</t>
  </si>
  <si>
    <t xml:space="preserve">Junzo Watada, Gloria Phillips-Wren, Lakhmi C. Jain, Robert J. Howlett</t>
  </si>
  <si>
    <t xml:space="preserve">978-3-642-22193-4</t>
  </si>
  <si>
    <t xml:space="preserve">978-3-642-22194-1</t>
  </si>
  <si>
    <t xml:space="preserve">http://doi.org/10.1007/978-3-642-22194-1</t>
  </si>
  <si>
    <t xml:space="preserve">http://link.springer.com/openurl?genre=book&amp;isbn=978-3-642-22194-1</t>
  </si>
  <si>
    <t xml:space="preserve">Hardware/Software Architectures for Low-Power Embedded Multimedia Systems</t>
  </si>
  <si>
    <t xml:space="preserve">Muhammad Shafique, Jörg Henkel</t>
  </si>
  <si>
    <t xml:space="preserve">978-1-4419-9691-6</t>
  </si>
  <si>
    <t xml:space="preserve">978-1-4419-9692-3</t>
  </si>
  <si>
    <t xml:space="preserve">http://doi.org/10.1007/978-1-4419-9692-3</t>
  </si>
  <si>
    <t xml:space="preserve">http://link.springer.com/openurl?genre=book&amp;isbn=978-1-4419-9692-3</t>
  </si>
  <si>
    <t xml:space="preserve">Engineering; Circuits and Systems; Processor Architectures; Energy, general</t>
  </si>
  <si>
    <t xml:space="preserve">Thermomechanics and Infra-Red Imaging, Volume 7</t>
  </si>
  <si>
    <t xml:space="preserve">978-1-4614-0206-0</t>
  </si>
  <si>
    <t xml:space="preserve">978-1-4614-0207-7</t>
  </si>
  <si>
    <t xml:space="preserve">http://doi.org/10.1007/978-1-4614-0207-7</t>
  </si>
  <si>
    <t xml:space="preserve">http://link.springer.com/openurl?genre=book&amp;isbn=978-1-4614-0207-7</t>
  </si>
  <si>
    <t xml:space="preserve">Engineering; Theoretical and Applied Mechanics; Measurement Science and Instrumentation; Characterization and Evaluation of Materials</t>
  </si>
  <si>
    <t xml:space="preserve">Tackling Turbulent Flows in Engineering</t>
  </si>
  <si>
    <t xml:space="preserve">Anupam Dewan</t>
  </si>
  <si>
    <t xml:space="preserve">978-3-642-14766-1</t>
  </si>
  <si>
    <t xml:space="preserve">978-3-642-14767-8</t>
  </si>
  <si>
    <t xml:space="preserve">http://doi.org/10.1007/978-3-642-14767-8</t>
  </si>
  <si>
    <t xml:space="preserve">http://link.springer.com/openurl?genre=book&amp;isbn=978-3-642-14767-8</t>
  </si>
  <si>
    <t xml:space="preserve">Engineering; Engineering Fluid Dynamics; Fluid- and Aerodynamics; Engineering Thermodynamics, Heat and Mass Transfer; Complex Systems; Statistical Physics and Dynamical Systems</t>
  </si>
  <si>
    <t xml:space="preserve">Modelling, Simulation and Software Concepts for Scientific-Technological Problems</t>
  </si>
  <si>
    <t xml:space="preserve">Ernst Stephan, Peter Wriggers</t>
  </si>
  <si>
    <t xml:space="preserve">978-3-642-20489-0</t>
  </si>
  <si>
    <t xml:space="preserve">978-3-642-20490-6</t>
  </si>
  <si>
    <t xml:space="preserve">Lecture Notes in Applied and Computational Mechanics</t>
  </si>
  <si>
    <t xml:space="preserve">57</t>
  </si>
  <si>
    <t xml:space="preserve">http://doi.org/10.1007/978-3-642-20490-6</t>
  </si>
  <si>
    <t xml:space="preserve">http://link.springer.com/openurl?genre=book&amp;isbn=978-3-642-20490-6</t>
  </si>
  <si>
    <t xml:space="preserve">Advances on Modeling in Tissue Engineering</t>
  </si>
  <si>
    <t xml:space="preserve">Paulo R. Fernandes, Paulo Jorge Bártolo</t>
  </si>
  <si>
    <t xml:space="preserve">978-94-007-1253-9</t>
  </si>
  <si>
    <t xml:space="preserve">978-94-007-1254-6</t>
  </si>
  <si>
    <t xml:space="preserve">http://doi.org/10.1007/978-94-007-1254-6</t>
  </si>
  <si>
    <t xml:space="preserve">http://link.springer.com/openurl?genre=book&amp;isbn=978-94-007-1254-6</t>
  </si>
  <si>
    <t xml:space="preserve">Computer Science; Computer-Aided Engineering (CAD, CAE) and Design; Biomedical Engineering; Biomaterials; Computational Intelligence; Cell Biology</t>
  </si>
  <si>
    <t xml:space="preserve">Nature Inspired Cooperative Strategies for Optimization (NICSO 2011)</t>
  </si>
  <si>
    <t xml:space="preserve">David Alejandro Pelta, Natalio Krasnogor, Dan Dumitrescu, Camelia Chira, Rodica Lung</t>
  </si>
  <si>
    <t xml:space="preserve">978-3-642-24093-5</t>
  </si>
  <si>
    <t xml:space="preserve">978-3-642-24094-2</t>
  </si>
  <si>
    <t xml:space="preserve">387</t>
  </si>
  <si>
    <t xml:space="preserve">http://doi.org/10.1007/978-3-642-24094-2</t>
  </si>
  <si>
    <t xml:space="preserve">http://link.springer.com/openurl?genre=book&amp;isbn=978-3-642-24094-2</t>
  </si>
  <si>
    <t xml:space="preserve">Impact Engineering of Composite Structures</t>
  </si>
  <si>
    <t xml:space="preserve">Serge Abrate</t>
  </si>
  <si>
    <t xml:space="preserve">978-3-7091-0522-1</t>
  </si>
  <si>
    <t xml:space="preserve">978-3-7091-0523-8</t>
  </si>
  <si>
    <t xml:space="preserve">526</t>
  </si>
  <si>
    <t xml:space="preserve">http://doi.org/10.1007/978-3-7091-0523-8</t>
  </si>
  <si>
    <t xml:space="preserve">http://link.springer.com/openurl?genre=book&amp;isbn=978-3-7091-0523-8</t>
  </si>
  <si>
    <t xml:space="preserve">Engineering; Vibration, Dynamical Systems, Control; Automotive Engineering; Aerospace Technology and Astronautics</t>
  </si>
  <si>
    <t xml:space="preserve">Global Product Development</t>
  </si>
  <si>
    <t xml:space="preserve">Alain Bernard</t>
  </si>
  <si>
    <t xml:space="preserve">978-3-642-15972-5</t>
  </si>
  <si>
    <t xml:space="preserve">978-3-642-15973-2</t>
  </si>
  <si>
    <t xml:space="preserve">http://doi.org/10.1007/978-3-642-15973-2</t>
  </si>
  <si>
    <t xml:space="preserve">http://link.springer.com/openurl?genre=book&amp;isbn=978-3-642-15973-2</t>
  </si>
  <si>
    <t xml:space="preserve">Engineering; Engineering Design; Computer-Aided Engineering (CAD, CAE) and Design; Innovation/Technology Management; Sustainable Development</t>
  </si>
  <si>
    <t xml:space="preserve">Technology-Enhanced Systems and Tools for Collaborative Learning Scaffolding</t>
  </si>
  <si>
    <t xml:space="preserve">Thanasis Daradoumis, Santi Caballé, Angel A. Juan, Fatos Xhafa</t>
  </si>
  <si>
    <t xml:space="preserve">978-3-642-19813-7</t>
  </si>
  <si>
    <t xml:space="preserve">978-3-642-19814-4</t>
  </si>
  <si>
    <t xml:space="preserve">350</t>
  </si>
  <si>
    <t xml:space="preserve">http://doi.org/10.1007/978-3-642-19814-4</t>
  </si>
  <si>
    <t xml:space="preserve">http://link.springer.com/openurl?genre=book&amp;isbn=978-3-642-19814-4</t>
  </si>
  <si>
    <t xml:space="preserve">From Curve Fitting to Machine Learning</t>
  </si>
  <si>
    <t xml:space="preserve">Achim Zielesny</t>
  </si>
  <si>
    <t xml:space="preserve">978-3-642-21279-6</t>
  </si>
  <si>
    <t xml:space="preserve">978-3-642-21280-2</t>
  </si>
  <si>
    <t xml:space="preserve">18</t>
  </si>
  <si>
    <t xml:space="preserve">http://doi.org/10.1007/978-3-642-21280-2</t>
  </si>
  <si>
    <t xml:space="preserve">http://link.springer.com/openurl?genre=book&amp;isbn=978-3-642-21280-2</t>
  </si>
  <si>
    <t xml:space="preserve">VLSI for Wireless Communication</t>
  </si>
  <si>
    <t xml:space="preserve">Bosco Leung</t>
  </si>
  <si>
    <t xml:space="preserve">978-1-4614-0985-4</t>
  </si>
  <si>
    <t xml:space="preserve">978-1-4614-0986-1</t>
  </si>
  <si>
    <t xml:space="preserve">http://doi.org/10.1007/978-1-4614-0986-1</t>
  </si>
  <si>
    <t xml:space="preserve">http://link.springer.com/openurl?genre=book&amp;isbn=978-1-4614-0986-1</t>
  </si>
  <si>
    <t xml:space="preserve">Engineering; Communications Engineering, Networks; Electrical Engineering; Signal, Image and Speech Processing; Circuits and Systems; Electronics and Microelectronics, Instrumentation; Microwaves, RF and Optical Engineering</t>
  </si>
  <si>
    <t xml:space="preserve">International Conference on Advancements of Medicine and Health Care through Technology; 29th August - 2nd September 2011, Cluj-Napoca, Romania</t>
  </si>
  <si>
    <t xml:space="preserve">Simona Vlad, Radu V. Ciupa</t>
  </si>
  <si>
    <t xml:space="preserve">978-3-642-22585-7</t>
  </si>
  <si>
    <t xml:space="preserve">978-3-642-22586-4</t>
  </si>
  <si>
    <t xml:space="preserve">36</t>
  </si>
  <si>
    <t xml:space="preserve">http://doi.org/10.1007/978-3-642-22586-4</t>
  </si>
  <si>
    <t xml:space="preserve">http://link.springer.com/openurl?genre=book&amp;isbn=978-3-642-22586-4</t>
  </si>
  <si>
    <t xml:space="preserve">Engineering; Biomedical Engineering; Biological and Medical Physics, Biophysics; Biomaterials</t>
  </si>
  <si>
    <t xml:space="preserve">Future Visions on Biomedicine and Bioinformatics 2</t>
  </si>
  <si>
    <t xml:space="preserve">Lodewijk Bos, Denis Carroll, Luis Kun, Andrew Marsh, Laura M. Roa</t>
  </si>
  <si>
    <t xml:space="preserve">978-3-642-19553-2</t>
  </si>
  <si>
    <t xml:space="preserve">978-3-642-19554-9</t>
  </si>
  <si>
    <t xml:space="preserve">Communications in Medical and Care Compunetics</t>
  </si>
  <si>
    <t xml:space="preserve">2</t>
  </si>
  <si>
    <t xml:space="preserve">http://doi.org/10.1007/978-3-642-19554-9</t>
  </si>
  <si>
    <t xml:space="preserve">http://link.springer.com/openurl?genre=book&amp;isbn=978-3-642-19554-9</t>
  </si>
  <si>
    <t xml:space="preserve">Engineering; Biomedical Engineering; Health Informatics; Data Mining and Knowledge Discovery</t>
  </si>
  <si>
    <t xml:space="preserve">Dynamical Inverse Problems: Theory and Application</t>
  </si>
  <si>
    <t xml:space="preserve">Graham M. L. Gladwell, Antonino Morassi</t>
  </si>
  <si>
    <t xml:space="preserve">978-3-7091-0695-2</t>
  </si>
  <si>
    <t xml:space="preserve">978-3-7091-0696-9</t>
  </si>
  <si>
    <t xml:space="preserve">529</t>
  </si>
  <si>
    <t xml:space="preserve">http://doi.org/10.1007/978-3-7091-0696-9</t>
  </si>
  <si>
    <t xml:space="preserve">http://link.springer.com/openurl?genre=book&amp;isbn=978-3-7091-0696-9</t>
  </si>
  <si>
    <t xml:space="preserve">Engineering; Vibration, Dynamical Systems, Control; Civil Engineering; Systems Theory, Control; Dynamical Systems and Ergodic Theory</t>
  </si>
  <si>
    <t xml:space="preserve">Modeling, Diagnostics and Process Control</t>
  </si>
  <si>
    <t xml:space="preserve">Józef Korbicz, Jan M. Koscielny</t>
  </si>
  <si>
    <t xml:space="preserve">978-3-642-16652-5</t>
  </si>
  <si>
    <t xml:space="preserve">978-3-642-16653-2</t>
  </si>
  <si>
    <t xml:space="preserve">http://doi.org/10.1007/978-3-642-16653-2</t>
  </si>
  <si>
    <t xml:space="preserve">http://link.springer.com/openurl?genre=book&amp;isbn=978-3-642-16653-2</t>
  </si>
  <si>
    <t xml:space="preserve">Electric Power Quality</t>
  </si>
  <si>
    <t xml:space="preserve">Surajit Chattopadhyay, Madhuchhanda Mitra, Samarjit Sengupta</t>
  </si>
  <si>
    <t xml:space="preserve">978-94-007-0634-7</t>
  </si>
  <si>
    <t xml:space="preserve">978-94-007-0635-4</t>
  </si>
  <si>
    <t xml:space="preserve">http://doi.org/10.1007/978-94-007-0635-4</t>
  </si>
  <si>
    <t xml:space="preserve">http://link.springer.com/openurl?genre=book&amp;isbn=978-94-007-0635-4</t>
  </si>
  <si>
    <t xml:space="preserve">Engineering; Power Electronics, Electrical Machines and Networks; Energy Systems</t>
  </si>
  <si>
    <t xml:space="preserve">Reconfigurable Computing</t>
  </si>
  <si>
    <t xml:space="preserve">Joao Cardoso, Michael Hübner</t>
  </si>
  <si>
    <t xml:space="preserve">978-1-4614-0060-8</t>
  </si>
  <si>
    <t xml:space="preserve">978-1-4614-0061-5</t>
  </si>
  <si>
    <t xml:space="preserve">http://doi.org/10.1007/978-1-4614-0061-5</t>
  </si>
  <si>
    <t xml:space="preserve">http://link.springer.com/openurl?genre=book&amp;isbn=978-1-4614-0061-5</t>
  </si>
  <si>
    <t xml:space="preserve">Reconfigurable RF Power Amplifiers on Silicon for Wireless Handsets</t>
  </si>
  <si>
    <t xml:space="preserve">Laurent Leyssenne, Eric Kerhervé, Yann Deval</t>
  </si>
  <si>
    <t xml:space="preserve">978-94-007-0424-4</t>
  </si>
  <si>
    <t xml:space="preserve">978-94-007-0425-1</t>
  </si>
  <si>
    <t xml:space="preserve">http://doi.org/10.1007/978-94-007-0425-1</t>
  </si>
  <si>
    <t xml:space="preserve">http://link.springer.com/openurl?genre=book&amp;isbn=978-94-007-0425-1</t>
  </si>
  <si>
    <t xml:space="preserve">Engineering; Microwaves, RF and Optical Engineering; Electronics and Microelectronics, Instrumentation; Circuits and Systems; Special Purpose and Application-Based Systems</t>
  </si>
  <si>
    <t xml:space="preserve">Simulation and Verification of Electronic and Biological Systems</t>
  </si>
  <si>
    <t xml:space="preserve">Peng Li, Luís Miguel Silveira, Peter Feldmann</t>
  </si>
  <si>
    <t xml:space="preserve">978-94-007-0148-9</t>
  </si>
  <si>
    <t xml:space="preserve">978-94-007-0149-6</t>
  </si>
  <si>
    <t xml:space="preserve">http://doi.org/10.1007/978-94-007-0149-6</t>
  </si>
  <si>
    <t xml:space="preserve">http://link.springer.com/openurl?genre=book&amp;isbn=978-94-007-0149-6</t>
  </si>
  <si>
    <t xml:space="preserve">Engineering; Circuits and Systems; Nanotechnology and Microengineering</t>
  </si>
  <si>
    <t xml:space="preserve">Advances in Gyroscope Technologies</t>
  </si>
  <si>
    <t xml:space="preserve">Mario N. Armenise, Caterina Ciminelli, Francesco Dell'Olio, Vittorio M. N. Passaro</t>
  </si>
  <si>
    <t xml:space="preserve">978-3-642-15493-5</t>
  </si>
  <si>
    <t xml:space="preserve">978-3-642-15494-2</t>
  </si>
  <si>
    <t xml:space="preserve">http://doi.org/10.1007/978-3-642-15494-2</t>
  </si>
  <si>
    <t xml:space="preserve">http://link.springer.com/openurl?genre=book&amp;isbn=978-3-642-15494-2</t>
  </si>
  <si>
    <t xml:space="preserve">Engineering; Aerospace Technology and Astronautics; Measurement Science and Instrumentation</t>
  </si>
  <si>
    <t xml:space="preserve">Recruitment Learning</t>
  </si>
  <si>
    <t xml:space="preserve">Joachim Diederich, Cengiz Gunay, James M. Hogan</t>
  </si>
  <si>
    <t xml:space="preserve">978-3-642-14027-3</t>
  </si>
  <si>
    <t xml:space="preserve">978-3-642-14028-0</t>
  </si>
  <si>
    <t xml:space="preserve">303</t>
  </si>
  <si>
    <t xml:space="preserve">http://doi.org/10.1007/978-3-642-14028-0</t>
  </si>
  <si>
    <t xml:space="preserve">http://link.springer.com/openurl?genre=book&amp;isbn=978-3-642-14028-0</t>
  </si>
  <si>
    <t xml:space="preserve">Low Power Networks-on-Chip</t>
  </si>
  <si>
    <t xml:space="preserve">Cristina Silvano, Marcello Lajolo, Gianluca Palermo</t>
  </si>
  <si>
    <t xml:space="preserve">978-1-4419-6910-1</t>
  </si>
  <si>
    <t xml:space="preserve">978-1-4419-6911-8</t>
  </si>
  <si>
    <t xml:space="preserve">http://doi.org/10.1007/978-1-4419-6911-8</t>
  </si>
  <si>
    <t xml:space="preserve">http://link.springer.com/openurl?genre=book&amp;isbn=978-1-4419-6911-8</t>
  </si>
  <si>
    <t xml:space="preserve">Software Defined Radios</t>
  </si>
  <si>
    <t xml:space="preserve">Sofie Pollin, Michael Timmers, Liesbet Van der Perre</t>
  </si>
  <si>
    <t xml:space="preserve">978-94-007-1277-5</t>
  </si>
  <si>
    <t xml:space="preserve">978-94-007-1278-2</t>
  </si>
  <si>
    <t xml:space="preserve">http://doi.org/10.1007/978-94-007-1278-2</t>
  </si>
  <si>
    <t xml:space="preserve">http://link.springer.com/openurl?genre=book&amp;isbn=978-94-007-1278-2</t>
  </si>
  <si>
    <t xml:space="preserve">Engineering; Circuits and Systems; Solid State Physics</t>
  </si>
  <si>
    <t xml:space="preserve">Intelligent Open Learning Systems</t>
  </si>
  <si>
    <t xml:space="preserve">Przemysław Różewski, Emma Kusztina, Ryszard Tadeusiewicz, Oleg Zaikin</t>
  </si>
  <si>
    <t xml:space="preserve">978-3-642-22666-3</t>
  </si>
  <si>
    <t xml:space="preserve">978-3-642-22667-0</t>
  </si>
  <si>
    <t xml:space="preserve">http://doi.org/10.1007/978-3-642-22667-0</t>
  </si>
  <si>
    <t xml:space="preserve">http://link.springer.com/openurl?genre=book&amp;isbn=978-3-642-22667-0</t>
  </si>
  <si>
    <t xml:space="preserve">Satellite Data Compression</t>
  </si>
  <si>
    <t xml:space="preserve">Bormin Huang</t>
  </si>
  <si>
    <t xml:space="preserve">978-1-4614-1182-6</t>
  </si>
  <si>
    <t xml:space="preserve">978-1-4614-1183-3</t>
  </si>
  <si>
    <t xml:space="preserve">http://doi.org/10.1007/978-1-4614-1183-3</t>
  </si>
  <si>
    <t xml:space="preserve">http://link.springer.com/openurl?genre=book&amp;isbn=978-1-4614-1183-3</t>
  </si>
  <si>
    <t xml:space="preserve">Computer Science; Computer Communication Networks; Communications Engineering, Networks; Signal, Image and Speech Processing; Geographical Information Systems/Cartography; Aerospace Technology and Astronautics</t>
  </si>
  <si>
    <t xml:space="preserve">Innovations in Agent-Based Complex Automated Negotiations</t>
  </si>
  <si>
    <t xml:space="preserve">Takayuki Ito, Minjie Zhang, Valentin Robu, Shaheen Fatima, Tokuro Matsuo, Hirofumi Yamaki</t>
  </si>
  <si>
    <t xml:space="preserve">978-3-642-15611-3</t>
  </si>
  <si>
    <t xml:space="preserve">978-3-642-15612-0</t>
  </si>
  <si>
    <t xml:space="preserve">319</t>
  </si>
  <si>
    <t xml:space="preserve">http://doi.org/10.1007/978-3-642-15612-0</t>
  </si>
  <si>
    <t xml:space="preserve">http://link.springer.com/openurl?genre=book&amp;isbn=978-3-642-15612-0</t>
  </si>
  <si>
    <t xml:space="preserve">Dielectric Spectroscopy in Biodiesel Production and Characterization</t>
  </si>
  <si>
    <t xml:space="preserve">Silvia Daniela Romano, Patricio Aníbal Sorichetti</t>
  </si>
  <si>
    <t xml:space="preserve">978-1-84996-518-7</t>
  </si>
  <si>
    <t xml:space="preserve">978-1-84996-519-4</t>
  </si>
  <si>
    <t xml:space="preserve">http://doi.org/10.1007/978-1-84996-519-4</t>
  </si>
  <si>
    <t xml:space="preserve">http://link.springer.com/openurl?genre=book&amp;isbn=978-1-84996-519-4</t>
  </si>
  <si>
    <t xml:space="preserve">Energy; Renewable and Green Energy; Renewable and Green Energy</t>
  </si>
  <si>
    <t xml:space="preserve">Computational Biomechanics for Medicine</t>
  </si>
  <si>
    <t xml:space="preserve">Adam Wittek, Poul M.F. Nielsen, Karol Miller</t>
  </si>
  <si>
    <t xml:space="preserve">978-1-4419-9618-3</t>
  </si>
  <si>
    <t xml:space="preserve">978-1-4419-9619-0</t>
  </si>
  <si>
    <t xml:space="preserve">http://doi.org/10.1007/978-1-4419-9619-0</t>
  </si>
  <si>
    <t xml:space="preserve">http://link.springer.com/openurl?genre=book&amp;isbn=978-1-4419-9619-0</t>
  </si>
  <si>
    <t xml:space="preserve">Engineering; Biomedical Engineering; Biological and Medical Physics, Biophysics; Biomaterials; Mathematical and Computational Engineering; Surgery</t>
  </si>
  <si>
    <t xml:space="preserve">The Mechanics of Solids and Structures - Hierarchical Modeling and the Finite Element Solution</t>
  </si>
  <si>
    <t xml:space="preserve">Miguel Luiz Bucalem, Klaus-Jurgen Bathe</t>
  </si>
  <si>
    <t xml:space="preserve">978-3-540-26331-9</t>
  </si>
  <si>
    <t xml:space="preserve">978-3-540-26400-2</t>
  </si>
  <si>
    <t xml:space="preserve">http://doi.org/10.1007/978-3-540-26400-2</t>
  </si>
  <si>
    <t xml:space="preserve">http://link.springer.com/openurl?genre=book&amp;isbn=978-3-540-26400-2</t>
  </si>
  <si>
    <t xml:space="preserve">High-Speed Optical Receivers with Integrated Photodiode in Nanoscale CMOS</t>
  </si>
  <si>
    <t xml:space="preserve">Filip Tavernier, Michiel Steyaert</t>
  </si>
  <si>
    <t xml:space="preserve">978-1-4419-9924-5</t>
  </si>
  <si>
    <t xml:space="preserve">978-1-4419-9925-2</t>
  </si>
  <si>
    <t xml:space="preserve">http://doi.org/10.1007/978-1-4419-9925-2</t>
  </si>
  <si>
    <t xml:space="preserve">http://link.springer.com/openurl?genre=book&amp;isbn=978-1-4419-9925-2</t>
  </si>
  <si>
    <t xml:space="preserve">Engineering; Circuits and Systems; Electronics and Microelectronics, Instrumentation; Nanotechnology and Microengineering</t>
  </si>
  <si>
    <t xml:space="preserve">Analog Layout Synthesis</t>
  </si>
  <si>
    <t xml:space="preserve">Helmut E. Graeb</t>
  </si>
  <si>
    <t xml:space="preserve">978-1-4419-6931-6</t>
  </si>
  <si>
    <t xml:space="preserve">978-1-4419-6932-3</t>
  </si>
  <si>
    <t xml:space="preserve">http://doi.org/10.1007/978-1-4419-6932-3</t>
  </si>
  <si>
    <t xml:space="preserve">http://link.springer.com/openurl?genre=book&amp;isbn=978-1-4419-6932-3</t>
  </si>
  <si>
    <t xml:space="preserve">Automotive Mechatronics: Operational and Practical Issues</t>
  </si>
  <si>
    <t xml:space="preserve">B. T. Fijalkowski</t>
  </si>
  <si>
    <t xml:space="preserve">978-94-007-1182-2</t>
  </si>
  <si>
    <t xml:space="preserve">978-94-007-1183-9</t>
  </si>
  <si>
    <t xml:space="preserve">52</t>
  </si>
  <si>
    <t xml:space="preserve">http://doi.org/10.1007/978-94-007-1183-9</t>
  </si>
  <si>
    <t xml:space="preserve">http://link.springer.com/openurl?genre=book&amp;isbn=978-94-007-1183-9</t>
  </si>
  <si>
    <t xml:space="preserve">Engineering; Automotive Engineering; Control, Robotics, Mechatronics; Machinery and Machine Elements; Electronics and Microelectronics, Instrumentation</t>
  </si>
  <si>
    <t xml:space="preserve">OFDM</t>
  </si>
  <si>
    <t xml:space="preserve">Hermann Rohling</t>
  </si>
  <si>
    <t xml:space="preserve">978-3-642-17495-7</t>
  </si>
  <si>
    <t xml:space="preserve">978-3-642-17496-4</t>
  </si>
  <si>
    <t xml:space="preserve">http://doi.org/10.1007/978-3-642-17496-4</t>
  </si>
  <si>
    <t xml:space="preserve">http://link.springer.com/openurl?genre=book&amp;isbn=978-3-642-17496-4</t>
  </si>
  <si>
    <t xml:space="preserve">Engineering; Signal, Image and Speech Processing; Coding and Information Theory; Special Purpose and Application-Based Systems</t>
  </si>
  <si>
    <t xml:space="preserve">Structurally Constrained Controllers</t>
  </si>
  <si>
    <t xml:space="preserve">Somayeh Sojoudi, Javad Lavaei, Amir G. Aghdam</t>
  </si>
  <si>
    <t xml:space="preserve">978-1-4419-1548-1</t>
  </si>
  <si>
    <t xml:space="preserve">978-1-4419-1549-8</t>
  </si>
  <si>
    <t xml:space="preserve">http://doi.org/10.1007/978-1-4419-1549-8</t>
  </si>
  <si>
    <t xml:space="preserve">http://link.springer.com/openurl?genre=book&amp;isbn=978-1-4419-1549-8</t>
  </si>
  <si>
    <t xml:space="preserve">Engineering; Vibration, Dynamical Systems, Control; Systems Theory, Control; Calculus of Variations and Optimal Control; Optimization</t>
  </si>
  <si>
    <t xml:space="preserve">Wearable Monitoring Systems</t>
  </si>
  <si>
    <t xml:space="preserve">Annalisa Bonfiglio, Danilo De Rossi</t>
  </si>
  <si>
    <t xml:space="preserve">978-1-4419-7383-2</t>
  </si>
  <si>
    <t xml:space="preserve">978-1-4419-7384-9</t>
  </si>
  <si>
    <t xml:space="preserve">http://doi.org/10.1007/978-1-4419-7384-9</t>
  </si>
  <si>
    <t xml:space="preserve">http://link.springer.com/openurl?genre=book&amp;isbn=978-1-4419-7384-9</t>
  </si>
  <si>
    <t xml:space="preserve">Engineering; Circuits and Systems; Computer-Aided Engineering (CAD, CAE) and Design; Biomedical Engineering</t>
  </si>
  <si>
    <t xml:space="preserve">Information Retrieval and Mining in Distributed Environments</t>
  </si>
  <si>
    <t xml:space="preserve">Alessandro Soro, Eloisa Vargiu, Giuliano Armano, Gavino Paddeu</t>
  </si>
  <si>
    <t xml:space="preserve">978-3-642-16088-2</t>
  </si>
  <si>
    <t xml:space="preserve">978-3-642-16089-9</t>
  </si>
  <si>
    <t xml:space="preserve">324</t>
  </si>
  <si>
    <t xml:space="preserve">http://doi.org/10.1007/978-3-642-16089-9</t>
  </si>
  <si>
    <t xml:space="preserve">http://link.springer.com/openurl?genre=book&amp;isbn=978-3-642-16089-9</t>
  </si>
  <si>
    <t xml:space="preserve">Nanotribology and Nanomechanics I</t>
  </si>
  <si>
    <t xml:space="preserve">978-3-642-15282-5</t>
  </si>
  <si>
    <t xml:space="preserve">978-3-642-15283-2</t>
  </si>
  <si>
    <t xml:space="preserve">http://doi.org/10.1007/978-3-642-15283-2</t>
  </si>
  <si>
    <t xml:space="preserve">http://link.springer.com/openurl?genre=book&amp;isbn=978-3-642-15283-2</t>
  </si>
  <si>
    <t xml:space="preserve">Engineering; Nanotechnology and Microengineering; Nanotechnology; Nanoscale Science and Technology</t>
  </si>
  <si>
    <t xml:space="preserve">Multibody Dynamics</t>
  </si>
  <si>
    <t xml:space="preserve">Krzysztof Arczewski, Wojciech Blajer, Janusz Fraczek, Marek Wojtyra</t>
  </si>
  <si>
    <t xml:space="preserve">978-90-481-9970-9</t>
  </si>
  <si>
    <t xml:space="preserve">978-90-481-9971-6</t>
  </si>
  <si>
    <t xml:space="preserve">http://doi.org/10.1007/978-90-481-9971-6</t>
  </si>
  <si>
    <t xml:space="preserve">http://link.springer.com/openurl?genre=book&amp;isbn=978-90-481-9971-6</t>
  </si>
  <si>
    <t xml:space="preserve">Engineering; Vibration, Dynamical Systems, Control; Mechanical Engineering; Computational Intelligence</t>
  </si>
  <si>
    <t xml:space="preserve">MEMS and Nanotechnology, Volume 4</t>
  </si>
  <si>
    <t xml:space="preserve">978-1-4614-0209-1</t>
  </si>
  <si>
    <t xml:space="preserve">978-1-4614-0210-7</t>
  </si>
  <si>
    <t xml:space="preserve">http://doi.org/10.1007/978-1-4614-0210-7</t>
  </si>
  <si>
    <t xml:space="preserve">http://link.springer.com/openurl?genre=book&amp;isbn=978-1-4614-0210-7</t>
  </si>
  <si>
    <t xml:space="preserve">Engineering; Nanotechnology and Microengineering; Mechatronics; Nanotechnology</t>
  </si>
  <si>
    <t xml:space="preserve">Engineering Applications of Residual Stress, Volume 8</t>
  </si>
  <si>
    <t xml:space="preserve">978-1-4614-0224-4</t>
  </si>
  <si>
    <t xml:space="preserve">978-1-4614-0225-1</t>
  </si>
  <si>
    <t xml:space="preserve">http://doi.org/10.1007/978-1-4614-0225-1</t>
  </si>
  <si>
    <t xml:space="preserve">http://link.springer.com/openurl?genre=book&amp;isbn=978-1-4614-0225-1</t>
  </si>
  <si>
    <t xml:space="preserve">Engineering; Theoretical and Applied Mechanics; Engineering Design</t>
  </si>
  <si>
    <t xml:space="preserve">Bonded Cement-Based Material Overlays for the Repair, the Lining or the Strengthening of Slabs or Pavements</t>
  </si>
  <si>
    <t xml:space="preserve">Benoît Bissonnette, Luc Courard, David W. Fowler, Jean-Louis Granju</t>
  </si>
  <si>
    <t xml:space="preserve">978-94-007-1238-6</t>
  </si>
  <si>
    <t xml:space="preserve">978-94-007-1239-3</t>
  </si>
  <si>
    <t xml:space="preserve">RILEM State-of-the-Art Reports</t>
  </si>
  <si>
    <t xml:space="preserve">http://doi.org/10.1007/978-94-007-1239-3</t>
  </si>
  <si>
    <t xml:space="preserve">http://link.springer.com/openurl?genre=book&amp;isbn=978-94-007-1239-3</t>
  </si>
  <si>
    <t xml:space="preserve">Engineering; Building Materials; Building Repair and Maintenance; Structural Materials</t>
  </si>
  <si>
    <t xml:space="preserve">Possibility for Decision</t>
  </si>
  <si>
    <t xml:space="preserve">Christer Carlsson, Robert Fuller</t>
  </si>
  <si>
    <t xml:space="preserve">978-3-642-22641-0</t>
  </si>
  <si>
    <t xml:space="preserve">978-3-642-22642-7</t>
  </si>
  <si>
    <t xml:space="preserve">270</t>
  </si>
  <si>
    <t xml:space="preserve">http://doi.org/10.1007/978-3-642-22642-7</t>
  </si>
  <si>
    <t xml:space="preserve">http://link.springer.com/openurl?genre=book&amp;isbn=978-3-642-22642-7</t>
  </si>
  <si>
    <t xml:space="preserve">Engineering; Computational Intelligence; Mathematical and Computational Engineering; Probability and Statistics in Computer Science</t>
  </si>
  <si>
    <t xml:space="preserve">Emerging Intelligent Technologies in Industry</t>
  </si>
  <si>
    <t xml:space="preserve">Dominik Ryżko, Piotr Gawrysiak, Henryk Rybinski, Marzena Kryszkiewicz</t>
  </si>
  <si>
    <t xml:space="preserve">978-3-642-22731-8</t>
  </si>
  <si>
    <t xml:space="preserve">978-3-642-22732-5</t>
  </si>
  <si>
    <t xml:space="preserve">369</t>
  </si>
  <si>
    <t xml:space="preserve">http://doi.org/10.1007/978-3-642-22732-5</t>
  </si>
  <si>
    <t xml:space="preserve">http://link.springer.com/openurl?genre=book&amp;isbn=978-3-642-22732-5</t>
  </si>
  <si>
    <t xml:space="preserve">IUTAM Symposium on Nonlinear Stochastic Dynamics and Control</t>
  </si>
  <si>
    <t xml:space="preserve">W.Q. Zhu, Y.K. Lin, G. Q. Cai</t>
  </si>
  <si>
    <t xml:space="preserve">978-94-007-0731-3</t>
  </si>
  <si>
    <t xml:space="preserve">978-94-007-0732-0</t>
  </si>
  <si>
    <t xml:space="preserve">29</t>
  </si>
  <si>
    <t xml:space="preserve">http://doi.org/10.1007/978-94-007-0732-0</t>
  </si>
  <si>
    <t xml:space="preserve">http://link.springer.com/openurl?genre=book&amp;isbn=978-94-007-0732-0</t>
  </si>
  <si>
    <t xml:space="preserve">Physics; Applications of Nonlinear Dynamics and Chaos Theory; Vibration, Dynamical Systems, Control; Systems Theory, Control; Classical Mechanics; Complex Systems; Statistical Physics and Dynamical Systems</t>
  </si>
  <si>
    <t xml:space="preserve">Application Analysis Tools for ASIP Design</t>
  </si>
  <si>
    <t xml:space="preserve">Kingshuk Karuri, Rainer Leupers</t>
  </si>
  <si>
    <t xml:space="preserve">978-1-4419-8254-4</t>
  </si>
  <si>
    <t xml:space="preserve">978-1-4419-8255-1</t>
  </si>
  <si>
    <t xml:space="preserve">http://doi.org/10.1007/978-1-4419-8255-1</t>
  </si>
  <si>
    <t xml:space="preserve">http://link.springer.com/openurl?genre=book&amp;isbn=978-1-4419-8255-1</t>
  </si>
  <si>
    <t xml:space="preserve">Engineering; Circuits and Systems; Processor Architectures</t>
  </si>
  <si>
    <t xml:space="preserve">Computational Modelling and Advanced Simulations</t>
  </si>
  <si>
    <t xml:space="preserve">Justín Murín, Vladimír Kompiš, Vladimír Kutiš</t>
  </si>
  <si>
    <t xml:space="preserve">978-94-007-0316-2</t>
  </si>
  <si>
    <t xml:space="preserve">978-94-007-0317-9</t>
  </si>
  <si>
    <t xml:space="preserve">http://doi.org/10.1007/978-94-007-0317-9</t>
  </si>
  <si>
    <t xml:space="preserve">http://link.springer.com/openurl?genre=book&amp;isbn=978-94-007-0317-9</t>
  </si>
  <si>
    <t xml:space="preserve">Mathematics; Computational Science and Engineering; Materials Science, general; Theoretical and Applied Mechanics</t>
  </si>
  <si>
    <t xml:space="preserve">Dependability in Electronic Systems</t>
  </si>
  <si>
    <t xml:space="preserve">Nobuyasu Kanekawa, Eishi H. Ibe, Takashi Suga, Yutaka Uematsu</t>
  </si>
  <si>
    <t xml:space="preserve">978-1-4419-6714-5</t>
  </si>
  <si>
    <t xml:space="preserve">978-1-4419-6715-2</t>
  </si>
  <si>
    <t xml:space="preserve">http://doi.org/10.1007/978-1-4419-6715-2</t>
  </si>
  <si>
    <t xml:space="preserve">http://link.springer.com/openurl?genre=book&amp;isbn=978-1-4419-6715-2</t>
  </si>
  <si>
    <t xml:space="preserve">Nonlinear Mathematics for Uncertainty and its Applications</t>
  </si>
  <si>
    <t xml:space="preserve">Shoumei Li, Xia Wang, Yoshiaki Okazaki, Jun Kawabe, Toshiaki Murofushi, Li Guan</t>
  </si>
  <si>
    <t xml:space="preserve">978-3-642-22832-2</t>
  </si>
  <si>
    <t xml:space="preserve">978-3-642-22833-9</t>
  </si>
  <si>
    <t xml:space="preserve">100</t>
  </si>
  <si>
    <t xml:space="preserve">http://doi.org/10.1007/978-3-642-22833-9</t>
  </si>
  <si>
    <t xml:space="preserve">http://link.springer.com/openurl?genre=book&amp;isbn=978-3-642-22833-9</t>
  </si>
  <si>
    <t xml:space="preserve">Engineering; Computational Intelligence; Applications of Mathematics</t>
  </si>
  <si>
    <t xml:space="preserve">Advanced Electrical and Electronics Engineering</t>
  </si>
  <si>
    <t xml:space="preserve">Jian Lee</t>
  </si>
  <si>
    <t xml:space="preserve">978-3-642-19711-6</t>
  </si>
  <si>
    <t xml:space="preserve">978-3-642-19712-3</t>
  </si>
  <si>
    <t xml:space="preserve">87</t>
  </si>
  <si>
    <t xml:space="preserve">http://doi.org/10.1007/978-3-642-19712-3</t>
  </si>
  <si>
    <t xml:space="preserve">http://link.springer.com/openurl?genre=book&amp;isbn=978-3-642-19712-3</t>
  </si>
  <si>
    <t xml:space="preserve">Bio-Inspired Self-Organizing Robotic Systems</t>
  </si>
  <si>
    <t xml:space="preserve">Yan Meng, Yaochu Jin</t>
  </si>
  <si>
    <t xml:space="preserve">978-3-642-20759-4</t>
  </si>
  <si>
    <t xml:space="preserve">978-3-642-20760-0</t>
  </si>
  <si>
    <t xml:space="preserve">355</t>
  </si>
  <si>
    <t xml:space="preserve">http://doi.org/10.1007/978-3-642-20760-0</t>
  </si>
  <si>
    <t xml:space="preserve">http://link.springer.com/openurl?genre=book&amp;isbn=978-3-642-20760-0</t>
  </si>
  <si>
    <t xml:space="preserve">Engineering; Computational Intelligence; Robotics and Automation</t>
  </si>
  <si>
    <t xml:space="preserve">Design of Digital Systems and Devices</t>
  </si>
  <si>
    <t xml:space="preserve">Marian Adamski, Alexander Barkalov, Marek Wegrzyn</t>
  </si>
  <si>
    <t xml:space="preserve">978-3-642-17544-2</t>
  </si>
  <si>
    <t xml:space="preserve">978-3-642-17545-9</t>
  </si>
  <si>
    <t xml:space="preserve">79</t>
  </si>
  <si>
    <t xml:space="preserve">http://doi.org/10.1007/978-3-642-17545-9</t>
  </si>
  <si>
    <t xml:space="preserve">http://link.springer.com/openurl?genre=book&amp;isbn=978-3-642-17545-9</t>
  </si>
  <si>
    <t xml:space="preserve">Engineering; Circuits and Systems; Signal, Image and Speech Processing; Computer System Implementation</t>
  </si>
  <si>
    <t xml:space="preserve">New Developments in Sensing Technology for Structural Health Monitoring</t>
  </si>
  <si>
    <t xml:space="preserve">Subhas Chandra Mukhopadhyay</t>
  </si>
  <si>
    <t xml:space="preserve">978-3-642-21098-3</t>
  </si>
  <si>
    <t xml:space="preserve">978-3-642-21099-0</t>
  </si>
  <si>
    <t xml:space="preserve">96</t>
  </si>
  <si>
    <t xml:space="preserve">http://doi.org/10.1007/978-3-642-21099-0</t>
  </si>
  <si>
    <t xml:space="preserve">http://link.springer.com/openurl?genre=book&amp;isbn=978-3-642-21099-0</t>
  </si>
  <si>
    <t xml:space="preserve">Engineering; Signal, Image and Speech Processing; Biomedical Engineering; Electrical Engineering</t>
  </si>
  <si>
    <t xml:space="preserve">The Sound of Silence</t>
  </si>
  <si>
    <t xml:space="preserve">Burkhard Vogel</t>
  </si>
  <si>
    <t xml:space="preserve">978-3-642-19773-4</t>
  </si>
  <si>
    <t xml:space="preserve">978-3-642-19774-1</t>
  </si>
  <si>
    <t xml:space="preserve">http://doi.org/10.1007/978-3-642-19774-1</t>
  </si>
  <si>
    <t xml:space="preserve">http://link.springer.com/openurl?genre=book&amp;isbn=978-3-642-19774-1</t>
  </si>
  <si>
    <t xml:space="preserve">Engineering; Signal, Image and Speech Processing; Acoustics; Circuits and Systems; Electronics and Microelectronics, Instrumentation</t>
  </si>
  <si>
    <t xml:space="preserve">A Probabilistic Framework for Point-Based Shape Modeling in Medical Image Analysis</t>
  </si>
  <si>
    <t xml:space="preserve">Heike Hufnagel</t>
  </si>
  <si>
    <t xml:space="preserve">978-3-8348-1722-8</t>
  </si>
  <si>
    <t xml:space="preserve">978-3-8348-8600-2</t>
  </si>
  <si>
    <t xml:space="preserve">Aktuelle Forschung Medizintechnik – Latest Research in Medical Engineering</t>
  </si>
  <si>
    <t xml:space="preserve">http://doi.org/10.1007/978-3-8348-8600-2</t>
  </si>
  <si>
    <t xml:space="preserve">http://link.springer.com/openurl?genre=book&amp;isbn=978-3-8348-8600-2</t>
  </si>
  <si>
    <t xml:space="preserve">Engineering; Biomedical Engineering</t>
  </si>
  <si>
    <t xml:space="preserve">Automotive Transmissions</t>
  </si>
  <si>
    <t xml:space="preserve">Harald Naunheimer, Bernd Bertsche, Joachim Ryborz, Wolfgang Novak</t>
  </si>
  <si>
    <t xml:space="preserve">978-3-642-16213-8</t>
  </si>
  <si>
    <t xml:space="preserve">978-3-642-16214-5</t>
  </si>
  <si>
    <t xml:space="preserve">http://doi.org/10.1007/978-3-642-16214-5</t>
  </si>
  <si>
    <t xml:space="preserve">http://link.springer.com/openurl?genre=book&amp;isbn=978-3-642-16214-5</t>
  </si>
  <si>
    <t xml:space="preserve">Engineering; Automotive Engineering; Machinery and Machine Elements; Engineering Design</t>
  </si>
  <si>
    <t xml:space="preserve">Advances in Extended and Multifield Theories for Continua</t>
  </si>
  <si>
    <t xml:space="preserve">Bernd Markert</t>
  </si>
  <si>
    <t xml:space="preserve">978-3-642-22737-0</t>
  </si>
  <si>
    <t xml:space="preserve">978-3-642-22738-7</t>
  </si>
  <si>
    <t xml:space="preserve">59</t>
  </si>
  <si>
    <t xml:space="preserve">http://doi.org/10.1007/978-3-642-22738-7</t>
  </si>
  <si>
    <t xml:space="preserve">http://link.springer.com/openurl?genre=book&amp;isbn=978-3-642-22738-7</t>
  </si>
  <si>
    <t xml:space="preserve">Engineering; Theoretical and Applied Mechanics; Classical Mechanics</t>
  </si>
  <si>
    <t xml:space="preserve">978-94-007-0515-9</t>
  </si>
  <si>
    <t xml:space="preserve">978-94-007-0516-6</t>
  </si>
  <si>
    <t xml:space="preserve">http://doi.org/10.1007/978-94-007-0516-6</t>
  </si>
  <si>
    <t xml:space="preserve">http://link.springer.com/openurl?genre=book&amp;isbn=978-94-007-0516-6</t>
  </si>
  <si>
    <t xml:space="preserve">Engineering; Automotive Engineering; Aerospace Technology and Astronautics</t>
  </si>
  <si>
    <t xml:space="preserve">ISSE 2010 Securing Electronic Business Processes</t>
  </si>
  <si>
    <t xml:space="preserve">Norbert Pohlmann, Helmut Reimer, Wolfgang Schneider</t>
  </si>
  <si>
    <t xml:space="preserve">978-3-8348-1438-8</t>
  </si>
  <si>
    <t xml:space="preserve">978-3-8348-9788-6</t>
  </si>
  <si>
    <t xml:space="preserve">http://doi.org/10.1007/978-3-8348-9788-6</t>
  </si>
  <si>
    <t xml:space="preserve">http://link.springer.com/openurl?genre=book&amp;isbn=978-3-8348-9788-6</t>
  </si>
  <si>
    <t xml:space="preserve">Computer Science; Computer Science, general</t>
  </si>
  <si>
    <t xml:space="preserve">Man-Machine Interactions 2</t>
  </si>
  <si>
    <t xml:space="preserve">Tadeusz Czachorski, Stanislaw Kozielski, Urszula Stanczyk</t>
  </si>
  <si>
    <t xml:space="preserve">978-3-642-23168-1</t>
  </si>
  <si>
    <t xml:space="preserve">978-3-642-23169-8</t>
  </si>
  <si>
    <t xml:space="preserve">http://doi.org/10.1007/978-3-642-23169-8</t>
  </si>
  <si>
    <t xml:space="preserve">http://link.springer.com/openurl?genre=book&amp;isbn=978-3-642-23169-8</t>
  </si>
  <si>
    <t xml:space="preserve">Engineering; Computational Intelligence; User Interfaces and Human Computer Interaction</t>
  </si>
  <si>
    <t xml:space="preserve">Networks for Pervasive Services</t>
  </si>
  <si>
    <t xml:space="preserve">Antonio Liotta, George Exarchakos</t>
  </si>
  <si>
    <t xml:space="preserve">978-94-007-1472-4</t>
  </si>
  <si>
    <t xml:space="preserve">978-94-007-1473-1</t>
  </si>
  <si>
    <t xml:space="preserve">http://doi.org/10.1007/978-94-007-1473-1</t>
  </si>
  <si>
    <t xml:space="preserve">http://link.springer.com/openurl?genre=book&amp;isbn=978-94-007-1473-1</t>
  </si>
  <si>
    <t xml:space="preserve">Computer Science; Computer Communication Networks; Communications Engineering, Networks; Information Systems Applications (incl.Internet); Management of Computing and Information Systems</t>
  </si>
  <si>
    <t xml:space="preserve">Experimental Mechanics on Emerging Energy Systems and Materials, Volume 5</t>
  </si>
  <si>
    <t xml:space="preserve">978-1-4419-9493-6</t>
  </si>
  <si>
    <t xml:space="preserve">978-1-4419-9798-2</t>
  </si>
  <si>
    <t xml:space="preserve">16</t>
  </si>
  <si>
    <t xml:space="preserve">http://doi.org/10.1007/978-1-4419-9798-2</t>
  </si>
  <si>
    <t xml:space="preserve">http://link.springer.com/openurl?genre=book&amp;isbn=978-1-4419-9798-2</t>
  </si>
  <si>
    <t xml:space="preserve">Near-Space Remote Sensing</t>
  </si>
  <si>
    <t xml:space="preserve">Wen-Qin Wang</t>
  </si>
  <si>
    <t xml:space="preserve">978-3-642-22187-3</t>
  </si>
  <si>
    <t xml:space="preserve">978-3-642-22188-0</t>
  </si>
  <si>
    <t xml:space="preserve">http://doi.org/10.1007/978-3-642-22188-0</t>
  </si>
  <si>
    <t xml:space="preserve">http://link.springer.com/openurl?genre=book&amp;isbn=978-3-642-22188-0</t>
  </si>
  <si>
    <t xml:space="preserve">Engineering; Microwaves, RF and Optical Engineering; Signal, Image and Speech Processing; Remote Sensing/Photogrammetry; Aerospace Technology and Astronautics; Monitoring/Environmental Analysis</t>
  </si>
  <si>
    <t xml:space="preserve">978-3-642-23752-2</t>
  </si>
  <si>
    <t xml:space="preserve">978-3-642-23753-9</t>
  </si>
  <si>
    <t xml:space="preserve">106</t>
  </si>
  <si>
    <t xml:space="preserve">http://doi.org/10.1007/978-3-642-23753-9</t>
  </si>
  <si>
    <t xml:space="preserve">http://link.springer.com/openurl?genre=book&amp;isbn=978-3-642-23753-9</t>
  </si>
  <si>
    <t xml:space="preserve">The Emerging Domain of Cooperating Objects</t>
  </si>
  <si>
    <t xml:space="preserve">Pedro José Marron, Stamatis Karnouskos, Daniel Minder, Aníbal Ollero</t>
  </si>
  <si>
    <t xml:space="preserve">978-3-642-16945-8</t>
  </si>
  <si>
    <t xml:space="preserve">978-3-642-16946-5</t>
  </si>
  <si>
    <t xml:space="preserve">http://doi.org/10.1007/978-3-642-16946-5</t>
  </si>
  <si>
    <t xml:space="preserve">http://link.springer.com/openurl?genre=book&amp;isbn=978-3-642-16946-5</t>
  </si>
  <si>
    <t xml:space="preserve">Engineering; Communications Engineering, Networks; Computer Communication Networks; Control, Robotics, Mechatronics; Circuits and Systems</t>
  </si>
  <si>
    <t xml:space="preserve">Design Computing and Cognition '10</t>
  </si>
  <si>
    <t xml:space="preserve">John S. Gero</t>
  </si>
  <si>
    <t xml:space="preserve">978-94-007-0509-8</t>
  </si>
  <si>
    <t xml:space="preserve">978-94-007-0510-4</t>
  </si>
  <si>
    <t xml:space="preserve">http://doi.org/10.1007/978-94-007-0510-4</t>
  </si>
  <si>
    <t xml:space="preserve">http://link.springer.com/openurl?genre=book&amp;isbn=978-94-007-0510-4</t>
  </si>
  <si>
    <t xml:space="preserve">Engineering; Engineering Design; Computer-Aided Engineering (CAD, CAE) and Design; Design, general</t>
  </si>
  <si>
    <t xml:space="preserve">Environmental Wind Engineering and Design of Wind Energy Structures</t>
  </si>
  <si>
    <t xml:space="preserve">Charalambos Baniotopoulos, Claudio Borri, Theodore Stathopoulos</t>
  </si>
  <si>
    <t xml:space="preserve">978-3-7091-0952-6</t>
  </si>
  <si>
    <t xml:space="preserve">978-3-7091-0953-3</t>
  </si>
  <si>
    <t xml:space="preserve">531</t>
  </si>
  <si>
    <t xml:space="preserve">http://doi.org/10.1007/978-3-7091-0953-3</t>
  </si>
  <si>
    <t xml:space="preserve">http://link.springer.com/openurl?genre=book&amp;isbn=978-3-7091-0953-3</t>
  </si>
  <si>
    <t xml:space="preserve">Engineering; Engineering Fluid Dynamics; Renewable and Green Energy; Building Construction and Design; Energy Efficiency</t>
  </si>
  <si>
    <t xml:space="preserve">Learning Structure and Schemas from Documents</t>
  </si>
  <si>
    <t xml:space="preserve">Marenglen Biba, Fatos Xhafa</t>
  </si>
  <si>
    <t xml:space="preserve">978-3-642-22912-1</t>
  </si>
  <si>
    <t xml:space="preserve">978-3-642-22913-8</t>
  </si>
  <si>
    <t xml:space="preserve">375</t>
  </si>
  <si>
    <t xml:space="preserve">http://doi.org/10.1007/978-3-642-22913-8</t>
  </si>
  <si>
    <t xml:space="preserve">http://link.springer.com/openurl?genre=book&amp;isbn=978-3-642-22913-8</t>
  </si>
  <si>
    <t xml:space="preserve">Voltage Regulators for Next Generation Microprocessors</t>
  </si>
  <si>
    <t xml:space="preserve">Toni López, Reinhold Elferich, Eduard Alarcón</t>
  </si>
  <si>
    <t xml:space="preserve">978-1-4419-7559-1</t>
  </si>
  <si>
    <t xml:space="preserve">978-1-4419-7560-7</t>
  </si>
  <si>
    <t xml:space="preserve">http://doi.org/10.1007/978-1-4419-7560-7</t>
  </si>
  <si>
    <t xml:space="preserve">http://link.springer.com/openurl?genre=book&amp;isbn=978-1-4419-7560-7</t>
  </si>
  <si>
    <t xml:space="preserve">Microelectronic Test Structures for CMOS Technology</t>
  </si>
  <si>
    <t xml:space="preserve">Manjul Bhushan, Mark B. Ketchen</t>
  </si>
  <si>
    <t xml:space="preserve">978-1-4419-9376-2</t>
  </si>
  <si>
    <t xml:space="preserve">978-1-4419-9377-9</t>
  </si>
  <si>
    <t xml:space="preserve">http://doi.org/10.1007/978-1-4419-9377-9</t>
  </si>
  <si>
    <t xml:space="preserve">http://link.springer.com/openurl?genre=book&amp;isbn=978-1-4419-9377-9</t>
  </si>
  <si>
    <t xml:space="preserve">Engineering; Electronics and Microelectronics, Instrumentation; Optical and Electronic Materials; Circuits and Systems</t>
  </si>
  <si>
    <t xml:space="preserve">Mechanics of Biological Systems and Materials, Volume 2</t>
  </si>
  <si>
    <t xml:space="preserve">978-1-4614-0218-3</t>
  </si>
  <si>
    <t xml:space="preserve">978-1-4614-0219-0</t>
  </si>
  <si>
    <t xml:space="preserve">http://doi.org/10.1007/978-1-4614-0219-0</t>
  </si>
  <si>
    <t xml:space="preserve">http://link.springer.com/openurl?genre=book&amp;isbn=978-1-4614-0219-0</t>
  </si>
  <si>
    <t xml:space="preserve">Engineering; Theoretical and Applied Mechanics; Biomaterials; Biomedical Engineering</t>
  </si>
  <si>
    <t xml:space="preserve">Computational Vision and Medical Image Processing</t>
  </si>
  <si>
    <t xml:space="preserve">Joao Tavares, R. M. Natal Jorge</t>
  </si>
  <si>
    <t xml:space="preserve">978-94-007-0010-9</t>
  </si>
  <si>
    <t xml:space="preserve">978-94-007-0011-6</t>
  </si>
  <si>
    <t xml:space="preserve">19</t>
  </si>
  <si>
    <t xml:space="preserve">http://doi.org/10.1007/978-94-007-0011-6</t>
  </si>
  <si>
    <t xml:space="preserve">http://link.springer.com/openurl?genre=book&amp;isbn=978-94-007-0011-6</t>
  </si>
  <si>
    <t xml:space="preserve">Computer Science; Computer Imaging, Vision, Pattern Recognition and Graphics; Imaging / Radiology; Mathematical and Computational Engineering; Signal, Image and Speech Processing; Biomedical Engineering</t>
  </si>
  <si>
    <t xml:space="preserve">Multiprocessor System-on-Chip</t>
  </si>
  <si>
    <t xml:space="preserve">Michael Hübner, Jürgen Becker</t>
  </si>
  <si>
    <t xml:space="preserve">978-1-4419-6459-5</t>
  </si>
  <si>
    <t xml:space="preserve">978-1-4419-6460-1</t>
  </si>
  <si>
    <t xml:space="preserve">http://doi.org/10.1007/978-1-4419-6460-1</t>
  </si>
  <si>
    <t xml:space="preserve">http://link.springer.com/openurl?genre=book&amp;isbn=978-1-4419-6460-1</t>
  </si>
  <si>
    <t xml:space="preserve">Look-Ahead Based Sigma-Delta Modulation</t>
  </si>
  <si>
    <t xml:space="preserve">Erwin Janssen, Arthur van Roermund</t>
  </si>
  <si>
    <t xml:space="preserve">978-94-007-1386-4</t>
  </si>
  <si>
    <t xml:space="preserve">978-94-007-1387-1</t>
  </si>
  <si>
    <t xml:space="preserve">http://doi.org/10.1007/978-94-007-1387-1</t>
  </si>
  <si>
    <t xml:space="preserve">http://link.springer.com/openurl?genre=book&amp;isbn=978-94-007-1387-1</t>
  </si>
  <si>
    <t xml:space="preserve">Engineering; Circuits and Systems; Computer Systems Organization and Communication Networks</t>
  </si>
  <si>
    <t xml:space="preserve">Advances in Light Water Reactor Technologies</t>
  </si>
  <si>
    <t xml:space="preserve">Takehiko Saito, Junichi Yamashita, Yuki Ishiwatari, Yoshiaki Oka</t>
  </si>
  <si>
    <t xml:space="preserve">978-1-4419-7100-5</t>
  </si>
  <si>
    <t xml:space="preserve">978-1-4419-7101-2</t>
  </si>
  <si>
    <t xml:space="preserve">http://doi.org/10.1007/978-1-4419-7101-2</t>
  </si>
  <si>
    <t xml:space="preserve">http://link.springer.com/openurl?genre=book&amp;isbn=978-1-4419-7101-2</t>
  </si>
  <si>
    <t xml:space="preserve">Energy; Nuclear Energy; Energy Systems; Nuclear Physics, Heavy Ions, Hadrons</t>
  </si>
  <si>
    <t xml:space="preserve">Multiscale Methods in Computational Mechanics</t>
  </si>
  <si>
    <t xml:space="preserve">René de Borst, Ekkehard Ramm</t>
  </si>
  <si>
    <t xml:space="preserve">978-90-481-9808-5</t>
  </si>
  <si>
    <t xml:space="preserve">978-90-481-9809-2</t>
  </si>
  <si>
    <t xml:space="preserve">55</t>
  </si>
  <si>
    <t xml:space="preserve">http://doi.org/10.1007/978-90-481-9809-2</t>
  </si>
  <si>
    <t xml:space="preserve">http://link.springer.com/openurl?genre=book&amp;isbn=978-90-481-9809-2</t>
  </si>
  <si>
    <t xml:space="preserve">Mathematics; Computational Science and Engineering; Mathematical and Computational Engineering; Classical and Continuum Physics; Computational Intelligence</t>
  </si>
  <si>
    <t xml:space="preserve">Average Time Complexity of Decision Trees</t>
  </si>
  <si>
    <t xml:space="preserve">Igor Chikalov</t>
  </si>
  <si>
    <t xml:space="preserve">978-3-642-22660-1</t>
  </si>
  <si>
    <t xml:space="preserve">978-3-642-22661-8</t>
  </si>
  <si>
    <t xml:space="preserve">21</t>
  </si>
  <si>
    <t xml:space="preserve">http://doi.org/10.1007/978-3-642-22661-8</t>
  </si>
  <si>
    <t xml:space="preserve">http://link.springer.com/openurl?genre=book&amp;isbn=978-3-642-22661-8</t>
  </si>
  <si>
    <t xml:space="preserve">Fault Detection and Isolation</t>
  </si>
  <si>
    <t xml:space="preserve">Nader Meskin, Khashayar Khorasani</t>
  </si>
  <si>
    <t xml:space="preserve">978-1-4419-8392-3</t>
  </si>
  <si>
    <t xml:space="preserve">978-1-4419-8393-0</t>
  </si>
  <si>
    <t xml:space="preserve">http://doi.org/10.1007/978-1-4419-8393-0</t>
  </si>
  <si>
    <t xml:space="preserve">http://link.springer.com/openurl?genre=book&amp;isbn=978-1-4419-8393-0</t>
  </si>
  <si>
    <t xml:space="preserve">Engineering; Control, Robotics, Mechatronics; Systems Theory, Control; Aerospace Technology and Astronautics</t>
  </si>
  <si>
    <t xml:space="preserve">Communication Systems and Information Technology</t>
  </si>
  <si>
    <t xml:space="preserve">Ming Ma</t>
  </si>
  <si>
    <t xml:space="preserve">978-3-642-21761-6</t>
  </si>
  <si>
    <t xml:space="preserve">978-3-642-21762-3</t>
  </si>
  <si>
    <t xml:space="preserve">http://doi.org/10.1007/978-3-642-21762-3</t>
  </si>
  <si>
    <t xml:space="preserve">http://link.springer.com/openurl?genre=book&amp;isbn=978-3-642-21762-3</t>
  </si>
  <si>
    <t xml:space="preserve">Intelligent-Based Systems Engineering</t>
  </si>
  <si>
    <t xml:space="preserve">Andreas Tolk, Lakhmi C Jain</t>
  </si>
  <si>
    <t xml:space="preserve">978-3-642-17930-3</t>
  </si>
  <si>
    <t xml:space="preserve">978-3-642-17931-0</t>
  </si>
  <si>
    <t xml:space="preserve">http://doi.org/10.1007/978-3-642-17931-0</t>
  </si>
  <si>
    <t xml:space="preserve">http://link.springer.com/openurl?genre=book&amp;isbn=978-3-642-17931-0</t>
  </si>
  <si>
    <t xml:space="preserve">Hydropneumatic Suspension Systems</t>
  </si>
  <si>
    <t xml:space="preserve">Wolfgang Bauer</t>
  </si>
  <si>
    <t xml:space="preserve">978-3-642-15146-0</t>
  </si>
  <si>
    <t xml:space="preserve">978-3-642-15147-7</t>
  </si>
  <si>
    <t xml:space="preserve">http://doi.org/10.1007/978-3-642-15147-7</t>
  </si>
  <si>
    <t xml:space="preserve">http://link.springer.com/openurl?genre=book&amp;isbn=978-3-642-15147-7</t>
  </si>
  <si>
    <t xml:space="preserve">Engineering; Automotive Engineering; Vibration, Dynamical Systems, Control</t>
  </si>
  <si>
    <t xml:space="preserve">Application-Specific Mesh-based Heterogeneous FPGA Architectures</t>
  </si>
  <si>
    <t xml:space="preserve">Husain Parvez, Habib Mehrez</t>
  </si>
  <si>
    <t xml:space="preserve">978-1-4419-7927-8</t>
  </si>
  <si>
    <t xml:space="preserve">978-1-4419-7928-5</t>
  </si>
  <si>
    <t xml:space="preserve">http://doi.org/10.1007/978-1-4419-7928-5</t>
  </si>
  <si>
    <t xml:space="preserve">http://link.springer.com/openurl?genre=book&amp;isbn=978-1-4419-7928-5</t>
  </si>
  <si>
    <t xml:space="preserve">Engineering; Circuits and Systems; Electronics and Microelectronics, Instrumentation</t>
  </si>
  <si>
    <t xml:space="preserve">Thin Impedance Vibrators</t>
  </si>
  <si>
    <t xml:space="preserve">Mikhail V. Nesterenko, Victor A. Katrich, Yuriy M. Penkin, Victor M. Dakhov, Sergey L. Berdnik</t>
  </si>
  <si>
    <t xml:space="preserve">978-1-4419-7849-3</t>
  </si>
  <si>
    <t xml:space="preserve">978-1-4419-7850-9</t>
  </si>
  <si>
    <t xml:space="preserve">95</t>
  </si>
  <si>
    <t xml:space="preserve">http://doi.org/10.1007/978-1-4419-7850-9</t>
  </si>
  <si>
    <t xml:space="preserve">http://link.springer.com/openurl?genre=book&amp;isbn=978-1-4419-7850-9</t>
  </si>
  <si>
    <t xml:space="preserve">Engineering; Microwaves, RF and Optical Engineering; Classical Electrodynamics</t>
  </si>
  <si>
    <t xml:space="preserve">Durability of Strain-Hardening Fibre-Reinforced Cement-Based Composites (SHCC)</t>
  </si>
  <si>
    <t xml:space="preserve">G.P.A.G. Van Zijl, F.H. Wittmann</t>
  </si>
  <si>
    <t xml:space="preserve">978-94-007-0337-7</t>
  </si>
  <si>
    <t xml:space="preserve">978-94-007-0338-4</t>
  </si>
  <si>
    <t xml:space="preserve">http://doi.org/10.1007/978-94-007-0338-4</t>
  </si>
  <si>
    <t xml:space="preserve">http://link.springer.com/openurl?genre=book&amp;isbn=978-94-007-0338-4</t>
  </si>
  <si>
    <t xml:space="preserve">One-of-a-Kind Production</t>
  </si>
  <si>
    <t xml:space="preserve">Yiliu Tu, Paul Dean</t>
  </si>
  <si>
    <t xml:space="preserve">978-1-84996-530-9</t>
  </si>
  <si>
    <t xml:space="preserve">978-1-84996-531-6</t>
  </si>
  <si>
    <t xml:space="preserve">http://doi.org/10.1007/978-1-84996-531-6</t>
  </si>
  <si>
    <t xml:space="preserve">http://link.springer.com/openurl?genre=book&amp;isbn=978-1-84996-531-6</t>
  </si>
  <si>
    <t xml:space="preserve">Engineering; Operations Management</t>
  </si>
  <si>
    <t xml:space="preserve">Time Dependent Constitutive Behavior and Fracture/Failure Processes, Volume 3</t>
  </si>
  <si>
    <t xml:space="preserve">978-1-4419-9498-1</t>
  </si>
  <si>
    <t xml:space="preserve">978-1-4419-9794-4</t>
  </si>
  <si>
    <t xml:space="preserve">15</t>
  </si>
  <si>
    <t xml:space="preserve">http://doi.org/10.1007/978-1-4419-9794-4</t>
  </si>
  <si>
    <t xml:space="preserve">http://link.springer.com/openurl?genre=book&amp;isbn=978-1-4419-9794-4</t>
  </si>
  <si>
    <t xml:space="preserve">Advanced Techniques in Logic Synthesis, Optimizations and Applications</t>
  </si>
  <si>
    <t xml:space="preserve">Kanupriya Gulati</t>
  </si>
  <si>
    <t xml:space="preserve">978-1-4419-7517-1</t>
  </si>
  <si>
    <t xml:space="preserve">978-1-4419-7518-8</t>
  </si>
  <si>
    <t xml:space="preserve">http://doi.org/10.1007/978-1-4419-7518-8</t>
  </si>
  <si>
    <t xml:space="preserve">http://link.springer.com/openurl?genre=book&amp;isbn=978-1-4419-7518-8</t>
  </si>
  <si>
    <t xml:space="preserve">Information Processing and Biological Systems</t>
  </si>
  <si>
    <t xml:space="preserve">Samuli Niiranen, Andre Ribeiro</t>
  </si>
  <si>
    <t xml:space="preserve">978-3-642-19620-1</t>
  </si>
  <si>
    <t xml:space="preserve">978-3-642-19621-8</t>
  </si>
  <si>
    <t xml:space="preserve">http://doi.org/10.1007/978-3-642-19621-8</t>
  </si>
  <si>
    <t xml:space="preserve">http://link.springer.com/openurl?genre=book&amp;isbn=978-3-642-19621-8</t>
  </si>
  <si>
    <t xml:space="preserve">Engineering; Computational Intelligence; Systems Biology; Computational Biology/Bioinformatics; Complexity</t>
  </si>
  <si>
    <t xml:space="preserve">Drives and Control for Industrial Automation</t>
  </si>
  <si>
    <t xml:space="preserve">Kok Kiong Tan, Andi Sudjana Putra</t>
  </si>
  <si>
    <t xml:space="preserve">978-1-84882-424-9</t>
  </si>
  <si>
    <t xml:space="preserve">978-1-84882-425-6</t>
  </si>
  <si>
    <t xml:space="preserve">http://doi.org/10.1007/978-1-84882-425-6</t>
  </si>
  <si>
    <t xml:space="preserve">http://link.springer.com/openurl?genre=book&amp;isbn=978-1-84882-425-6</t>
  </si>
  <si>
    <t xml:space="preserve">Engineering; Control, Robotics, Mechatronics; Industrial and Production Engineering; Energy Systems</t>
  </si>
  <si>
    <t xml:space="preserve">Recursive Estimation and Time-Series Analysis</t>
  </si>
  <si>
    <t xml:space="preserve">Peter C. Young</t>
  </si>
  <si>
    <t xml:space="preserve">978-3-642-21980-1</t>
  </si>
  <si>
    <t xml:space="preserve">978-3-642-21981-8</t>
  </si>
  <si>
    <t xml:space="preserve">http://doi.org/10.1007/978-3-642-21981-8</t>
  </si>
  <si>
    <t xml:space="preserve">http://link.springer.com/openurl?genre=book&amp;isbn=978-3-642-21981-8</t>
  </si>
  <si>
    <t xml:space="preserve">Engineering; Control; Probability Theory and Stochastic Processes; Statistics for Engineering, Physics, Computer Science, Chemistry and Earth Sciences; Communications Engineering, Networks; Vibration, Dynamical Systems, Control</t>
  </si>
  <si>
    <t xml:space="preserve">CMOS Integrated Switching Power Converters</t>
  </si>
  <si>
    <t xml:space="preserve">Gerard Villar Piqué, Eduard Alarcón</t>
  </si>
  <si>
    <t xml:space="preserve">978-1-4419-8842-3</t>
  </si>
  <si>
    <t xml:space="preserve">978-1-4419-8843-0</t>
  </si>
  <si>
    <t xml:space="preserve">http://doi.org/10.1007/978-1-4419-8843-0</t>
  </si>
  <si>
    <t xml:space="preserve">http://link.springer.com/openurl?genre=book&amp;isbn=978-1-4419-8843-0</t>
  </si>
  <si>
    <t xml:space="preserve">Engineering; Circuits and Systems; Offshore Engineering; Electronics and Microelectronics, Instrumentation</t>
  </si>
  <si>
    <t xml:space="preserve">Digital Filters</t>
  </si>
  <si>
    <t xml:space="preserve">Dietrich Schlichthärle</t>
  </si>
  <si>
    <t xml:space="preserve">978-3-642-14324-3</t>
  </si>
  <si>
    <t xml:space="preserve">978-3-642-14325-0</t>
  </si>
  <si>
    <t xml:space="preserve">http://doi.org/10.1007/978-3-642-14325-0</t>
  </si>
  <si>
    <t xml:space="preserve">http://link.springer.com/openurl?genre=book&amp;isbn=978-3-642-14325-0</t>
  </si>
  <si>
    <t xml:space="preserve">Engineering; Signal, Image and Speech Processing; Control, Robotics, Mechatronics</t>
  </si>
  <si>
    <t xml:space="preserve">IT Convergence and Services</t>
  </si>
  <si>
    <t xml:space="preserve">James J. Park, Hamid Arabnia, Hang-Bae Chang, Taeshik Shon</t>
  </si>
  <si>
    <t xml:space="preserve">978-94-007-2597-3</t>
  </si>
  <si>
    <t xml:space="preserve">978-94-007-2598-0</t>
  </si>
  <si>
    <t xml:space="preserve">108</t>
  </si>
  <si>
    <t xml:space="preserve">http://doi.org/10.1007/978-94-007-2598-0</t>
  </si>
  <si>
    <t xml:space="preserve">http://link.springer.com/openurl?genre=book&amp;isbn=978-94-007-2598-0</t>
  </si>
  <si>
    <t xml:space="preserve">Engineering; Communications Engineering, Networks; Multimedia Information Systems; Computer Systems Organization and Communication Networks; Computational Science and Engineering; Business and Management, general; Biomedical Engineering</t>
  </si>
  <si>
    <t xml:space="preserve">On the Achievable Rate of Stationary Fading Channels</t>
  </si>
  <si>
    <t xml:space="preserve">Meik Dörpinghaus</t>
  </si>
  <si>
    <t xml:space="preserve">978-3-642-19779-6</t>
  </si>
  <si>
    <t xml:space="preserve">978-3-642-19780-2</t>
  </si>
  <si>
    <t xml:space="preserve">Foundations in Signal Processing, Communications and Networking</t>
  </si>
  <si>
    <t xml:space="preserve">http://doi.org/10.1007/978-3-642-19780-2</t>
  </si>
  <si>
    <t xml:space="preserve">http://link.springer.com/openurl?genre=book&amp;isbn=978-3-642-19780-2</t>
  </si>
  <si>
    <t xml:space="preserve">Engineering; Communications Engineering, Networks; Coding and Information Theory; Computational Science and Engineering; Signal, Image and Speech Processing</t>
  </si>
  <si>
    <t xml:space="preserve">Mechanics and Electrodynamics of Magneto- and Electro-elastic Materials</t>
  </si>
  <si>
    <t xml:space="preserve">Raymond Ogden, David Steigmann</t>
  </si>
  <si>
    <t xml:space="preserve">978-3-7091-0700-3</t>
  </si>
  <si>
    <t xml:space="preserve">978-3-7091-0701-0</t>
  </si>
  <si>
    <t xml:space="preserve">527</t>
  </si>
  <si>
    <t xml:space="preserve">http://doi.org/10.1007/978-3-7091-0701-0</t>
  </si>
  <si>
    <t xml:space="preserve">http://link.springer.com/openurl?genre=book&amp;isbn=978-3-7091-0701-0</t>
  </si>
  <si>
    <t xml:space="preserve">Engineering; Computational Science and Engineering; Materials Science, general; Vibration, Dynamical Systems, Control</t>
  </si>
  <si>
    <t xml:space="preserve">Mining and Control of Network Traffic by Computational Intelligence</t>
  </si>
  <si>
    <t xml:space="preserve">Federico Montesino Pouzols, Diego R. Lopez, Joaquim Barros</t>
  </si>
  <si>
    <t xml:space="preserve">978-3-642-18083-5</t>
  </si>
  <si>
    <t xml:space="preserve">978-3-642-18084-2</t>
  </si>
  <si>
    <t xml:space="preserve">342</t>
  </si>
  <si>
    <t xml:space="preserve">http://doi.org/10.1007/978-3-642-18084-2</t>
  </si>
  <si>
    <t xml:space="preserve">http://link.springer.com/openurl?genre=book&amp;isbn=978-3-642-18084-2</t>
  </si>
  <si>
    <t xml:space="preserve">Engineering; Computational Intelligence; Communications Engineering, Networks; Information Systems Applications (incl.Internet)</t>
  </si>
  <si>
    <t xml:space="preserve">Metallurgical Process Engineering</t>
  </si>
  <si>
    <t xml:space="preserve">Ruiyu Yin</t>
  </si>
  <si>
    <t xml:space="preserve">978-3-642-13955-0</t>
  </si>
  <si>
    <t xml:space="preserve">978-3-642-13956-7</t>
  </si>
  <si>
    <t xml:space="preserve">http://doi.org/10.1007/978-3-642-13956-7</t>
  </si>
  <si>
    <t xml:space="preserve">http://link.springer.com/openurl?genre=book&amp;isbn=978-3-642-13956-7</t>
  </si>
  <si>
    <t xml:space="preserve">Engineering; Metallic Materials; Operations Research/Decision Theory</t>
  </si>
  <si>
    <t xml:space="preserve">Advances in Intelligent Web Mastering - 3</t>
  </si>
  <si>
    <t xml:space="preserve">Elena Mugellini, Piotr S. Szczepaniak, Maria Chiara Pettenati, Maria Sokhn</t>
  </si>
  <si>
    <t xml:space="preserve">978-3-642-18028-6</t>
  </si>
  <si>
    <t xml:space="preserve">978-3-642-18029-3</t>
  </si>
  <si>
    <t xml:space="preserve">http://doi.org/10.1007/978-3-642-18029-3</t>
  </si>
  <si>
    <t xml:space="preserve">http://link.springer.com/openurl?genre=book&amp;isbn=978-3-642-18029-3</t>
  </si>
  <si>
    <t xml:space="preserve">Hybrid Random Fields</t>
  </si>
  <si>
    <t xml:space="preserve">Antonino Freno, Edmondo Trentin</t>
  </si>
  <si>
    <t xml:space="preserve">978-3-642-20307-7</t>
  </si>
  <si>
    <t xml:space="preserve">978-3-642-20308-4</t>
  </si>
  <si>
    <t xml:space="preserve">http://doi.org/10.1007/978-3-642-20308-4</t>
  </si>
  <si>
    <t xml:space="preserve">http://link.springer.com/openurl?genre=book&amp;isbn=978-3-642-20308-4</t>
  </si>
  <si>
    <t xml:space="preserve">Machining of Hard Materials</t>
  </si>
  <si>
    <t xml:space="preserve">J. Paulo Davim</t>
  </si>
  <si>
    <t xml:space="preserve">978-1-84996-449-4</t>
  </si>
  <si>
    <t xml:space="preserve">978-1-84996-450-0</t>
  </si>
  <si>
    <t xml:space="preserve">http://doi.org/10.1007/978-1-84996-450-0</t>
  </si>
  <si>
    <t xml:space="preserve">http://link.springer.com/openurl?genre=book&amp;isbn=978-1-84996-450-0</t>
  </si>
  <si>
    <t xml:space="preserve">Engineering; Machinery and Machine Elements; Tribology, Corrosion and Coatings</t>
  </si>
  <si>
    <t xml:space="preserve">The Simple Art of SoC Design</t>
  </si>
  <si>
    <t xml:space="preserve">Michael Keating, Synopsys Fellow</t>
  </si>
  <si>
    <t xml:space="preserve">978-1-4419-8585-9</t>
  </si>
  <si>
    <t xml:space="preserve">978-1-4419-8586-6</t>
  </si>
  <si>
    <t xml:space="preserve">http://doi.org/10.1007/978-1-4419-8586-6</t>
  </si>
  <si>
    <t xml:space="preserve">http://link.springer.com/openurl?genre=book&amp;isbn=978-1-4419-8586-6</t>
  </si>
  <si>
    <t xml:space="preserve">Lithium-Ion Batteries Hazard and Use Assessment</t>
  </si>
  <si>
    <t xml:space="preserve">Celina Mikolajczak, Michael Kahn, Kevin White, Richard Thomas Long</t>
  </si>
  <si>
    <t xml:space="preserve">978-1-4614-3485-6</t>
  </si>
  <si>
    <t xml:space="preserve">978-1-4614-3486-3</t>
  </si>
  <si>
    <t xml:space="preserve">http://doi.org/10.1007/978-1-4614-3486-3</t>
  </si>
  <si>
    <t xml:space="preserve">http://link.springer.com/openurl?genre=book&amp;isbn=978-1-4614-3486-3</t>
  </si>
  <si>
    <t xml:space="preserve">Energy; Energy Systems; Renewable and Green Energy; Energy Policy, Economics and Management; Quality Control, Reliability, Safety and Risk; Safety in Chemistry, Dangerous Goods</t>
  </si>
  <si>
    <t xml:space="preserve">Advances in Commercial Deployment of Spoken Dialog Systems</t>
  </si>
  <si>
    <t xml:space="preserve">David Suendermann</t>
  </si>
  <si>
    <t xml:space="preserve">978-1-4419-9609-1</t>
  </si>
  <si>
    <t xml:space="preserve">978-1-4419-9610-7</t>
  </si>
  <si>
    <t xml:space="preserve">SpringerBriefs in Speech Technology</t>
  </si>
  <si>
    <t xml:space="preserve">http://doi.org/10.1007/978-1-4419-9610-7</t>
  </si>
  <si>
    <t xml:space="preserve">http://link.springer.com/openurl?genre=book&amp;isbn=978-1-4419-9610-7</t>
  </si>
  <si>
    <t xml:space="preserve">Analisi Dimensionale e Modellistica Fisica</t>
  </si>
  <si>
    <t xml:space="preserve">Sandro Longo</t>
  </si>
  <si>
    <t xml:space="preserve">978-88-470-1871-6</t>
  </si>
  <si>
    <t xml:space="preserve">978-88-470-1872-3</t>
  </si>
  <si>
    <t xml:space="preserve">UNITEXT</t>
  </si>
  <si>
    <t xml:space="preserve">http://doi.org/10.1007/978-88-470-1872-3</t>
  </si>
  <si>
    <t xml:space="preserve">http://link.springer.com/openurl?genre=book&amp;isbn=978-88-470-1872-3</t>
  </si>
  <si>
    <t xml:space="preserve">Engineering; Civil Engineering; Fluid- and Aerodynamics; Science, Humanities and Social Sciences, multidisciplinary</t>
  </si>
  <si>
    <t xml:space="preserve">Springer Milan</t>
  </si>
  <si>
    <t xml:space="preserve">Fractal Analysis in Machining</t>
  </si>
  <si>
    <t xml:space="preserve">Prasanta Sahoo, Tapan Barman, J. Paulo Davim</t>
  </si>
  <si>
    <t xml:space="preserve">978-3-642-17921-1</t>
  </si>
  <si>
    <t xml:space="preserve">978-3-642-17922-8</t>
  </si>
  <si>
    <t xml:space="preserve">http://doi.org/10.1007/978-3-642-17922-8</t>
  </si>
  <si>
    <t xml:space="preserve">http://link.springer.com/openurl?genre=book&amp;isbn=978-3-642-17922-8</t>
  </si>
  <si>
    <t xml:space="preserve">Engineering; Engineering, general; Structural Materials</t>
  </si>
  <si>
    <t xml:space="preserve">Contemporary Methods for Speech Parameterization</t>
  </si>
  <si>
    <t xml:space="preserve">Todor Ganchev</t>
  </si>
  <si>
    <t xml:space="preserve">978-1-4419-8446-3</t>
  </si>
  <si>
    <t xml:space="preserve">978-1-4419-8447-0</t>
  </si>
  <si>
    <t xml:space="preserve">http://doi.org/10.1007/978-1-4419-8447-0</t>
  </si>
  <si>
    <t xml:space="preserve">http://link.springer.com/openurl?genre=book&amp;isbn=978-1-4419-8447-0</t>
  </si>
  <si>
    <t xml:space="preserve">Stratospheric Flight</t>
  </si>
  <si>
    <t xml:space="preserve">Andras Sóbester</t>
  </si>
  <si>
    <t xml:space="preserve">General interest</t>
  </si>
  <si>
    <t xml:space="preserve">978-1-4419-9457-8</t>
  </si>
  <si>
    <t xml:space="preserve">978-1-4419-9458-5</t>
  </si>
  <si>
    <t xml:space="preserve">Springer Praxis Books</t>
  </si>
  <si>
    <t xml:space="preserve">http://doi.org/10.1007/978-1-4419-9458-5</t>
  </si>
  <si>
    <t xml:space="preserve">http://link.springer.com/openurl?genre=book&amp;isbn=978-1-4419-9458-5</t>
  </si>
  <si>
    <t xml:space="preserve">Engineering; Aerospace Technology and Astronautics; Popular Science, general; Space Sciences (including Extraterrestrial Physics, Space Exploration and Astronautics)</t>
  </si>
  <si>
    <t xml:space="preserve">Praxis</t>
  </si>
  <si>
    <t xml:space="preserve">Correction Formulae for the Stress Distribution in Round Tensile Specimens at Neck Presence</t>
  </si>
  <si>
    <t xml:space="preserve">Magdalena Gromada, Gennady Mishuris, Andreas Öchsner</t>
  </si>
  <si>
    <t xml:space="preserve">978-3-642-22133-0</t>
  </si>
  <si>
    <t xml:space="preserve">978-3-642-22134-7</t>
  </si>
  <si>
    <t xml:space="preserve">http://doi.org/10.1007/978-3-642-22134-7</t>
  </si>
  <si>
    <t xml:space="preserve">http://link.springer.com/openurl?genre=book&amp;isbn=978-3-642-22134-7</t>
  </si>
  <si>
    <t xml:space="preserve">Engineering; Computational Science and Engineering; Characterization and Evaluation of Materials</t>
  </si>
  <si>
    <t xml:space="preserve">La scienza delle costruzioni in Italia nell'Ottocento</t>
  </si>
  <si>
    <t xml:space="preserve">Danilo Capecchi, Giuseppe Ruta</t>
  </si>
  <si>
    <t xml:space="preserve">978-88-470-1713-9</t>
  </si>
  <si>
    <t xml:space="preserve">978-88-470-1714-6</t>
  </si>
  <si>
    <t xml:space="preserve">http://doi.org/10.1007/978-88-470-1714-6</t>
  </si>
  <si>
    <t xml:space="preserve">http://link.springer.com/openurl?genre=book&amp;isbn=978-88-470-1714-6</t>
  </si>
  <si>
    <t xml:space="preserve">Engineering; History of Mathematical Sciences; History and Philosophical Foundations of Physics</t>
  </si>
  <si>
    <t xml:space="preserve">Mechatronics and Intelligent Systems for Off-road Vehicles</t>
  </si>
  <si>
    <t xml:space="preserve">Francisco Rovira Más, Qin Zhang, Alan C. Hansen</t>
  </si>
  <si>
    <t xml:space="preserve">978-1-84996-467-8</t>
  </si>
  <si>
    <t xml:space="preserve">978-1-84996-468-5</t>
  </si>
  <si>
    <t xml:space="preserve">http://doi.org/10.1007/978-1-84996-468-5</t>
  </si>
  <si>
    <t xml:space="preserve">http://link.springer.com/openurl?genre=book&amp;isbn=978-1-84996-468-5</t>
  </si>
  <si>
    <t xml:space="preserve">Engineering; Control, Robotics, Mechatronics; Automotive Engineering</t>
  </si>
  <si>
    <t xml:space="preserve">Mono- and Multivariable Control and Estimation</t>
  </si>
  <si>
    <t xml:space="preserve">Eric Ostertag</t>
  </si>
  <si>
    <t xml:space="preserve">978-3-642-13733-4</t>
  </si>
  <si>
    <t xml:space="preserve">978-3-642-13734-1</t>
  </si>
  <si>
    <t xml:space="preserve">http://doi.org/10.1007/978-3-642-13734-1</t>
  </si>
  <si>
    <t xml:space="preserve">http://link.springer.com/openurl?genre=book&amp;isbn=978-3-642-13734-1</t>
  </si>
  <si>
    <t xml:space="preserve">Engineering; Control; Systems Theory, Control; Mathematical and Computational Engineering</t>
  </si>
  <si>
    <t xml:space="preserve">IUTAM Symposium on the Vibration Analysis of Structures with Uncertainties</t>
  </si>
  <si>
    <t xml:space="preserve">Alexander K. Belyaev, Robin S. Langley</t>
  </si>
  <si>
    <t xml:space="preserve">978-94-007-0288-2</t>
  </si>
  <si>
    <t xml:space="preserve">978-94-007-0289-9</t>
  </si>
  <si>
    <t xml:space="preserve">27</t>
  </si>
  <si>
    <t xml:space="preserve">http://doi.org/10.1007/978-94-007-0289-9</t>
  </si>
  <si>
    <t xml:space="preserve">http://link.springer.com/openurl?genre=book&amp;isbn=978-94-007-0289-9</t>
  </si>
  <si>
    <t xml:space="preserve">Engineering; Vibration, Dynamical Systems, Control; Statistical Theory and Methods; Mathematical and Computational Engineering</t>
  </si>
  <si>
    <t xml:space="preserve">Logistic Core Operations with SAP</t>
  </si>
  <si>
    <t xml:space="preserve">Jens Kappauf, Bernd Lauterbach, Matthias Koch</t>
  </si>
  <si>
    <t xml:space="preserve">978-3-642-18203-7</t>
  </si>
  <si>
    <t xml:space="preserve">978-3-642-18204-4</t>
  </si>
  <si>
    <t xml:space="preserve">http://doi.org/10.1007/978-3-642-18204-4</t>
  </si>
  <si>
    <t xml:space="preserve">http://link.springer.com/openurl?genre=book&amp;isbn=978-3-642-18204-4</t>
  </si>
  <si>
    <t xml:space="preserve">Engineering; Engineering Economics, Organization, Logistics, Marketing; Computer Applications; Management of Computing and Information Systems; Operations Management; Information Systems Applications (incl.Internet)</t>
  </si>
  <si>
    <t xml:space="preserve">Makoto Kaneko, Yoshihiko Nakamura</t>
  </si>
  <si>
    <t xml:space="preserve">978-3-642-14742-5</t>
  </si>
  <si>
    <t xml:space="preserve">978-3-642-14743-2</t>
  </si>
  <si>
    <t xml:space="preserve">66</t>
  </si>
  <si>
    <t xml:space="preserve">http://doi.org/10.1007/978-3-642-14743-2</t>
  </si>
  <si>
    <t xml:space="preserve">http://link.springer.com/openurl?genre=book&amp;isbn=978-3-642-14743-2</t>
  </si>
  <si>
    <t xml:space="preserve">Generalized Low-Voltage Circuit Techniques for Very High-Speed Time-Interleaved Analog-to-Digital Converters</t>
  </si>
  <si>
    <t xml:space="preserve">Sai-Weng Sin, Seng-Pan U, Rui Paulo Martins</t>
  </si>
  <si>
    <t xml:space="preserve">978-90-481-9709-5</t>
  </si>
  <si>
    <t xml:space="preserve">978-90-481-9710-1</t>
  </si>
  <si>
    <t xml:space="preserve">http://doi.org/10.1007/978-90-481-9710-1</t>
  </si>
  <si>
    <t xml:space="preserve">http://link.springer.com/openurl?genre=book&amp;isbn=978-90-481-9710-1</t>
  </si>
  <si>
    <t xml:space="preserve">Engineering; Electronics and Microelectronics, Instrumentation; Circuits and Systems</t>
  </si>
  <si>
    <t xml:space="preserve">Rotating Machinery, Structural Health Monitoring, Shock and Vibration, Volume 5</t>
  </si>
  <si>
    <t xml:space="preserve">978-1-4419-9427-1</t>
  </si>
  <si>
    <t xml:space="preserve">978-1-4419-9428-8</t>
  </si>
  <si>
    <t xml:space="preserve">http://doi.org/10.1007/978-1-4419-9428-8</t>
  </si>
  <si>
    <t xml:space="preserve">http://link.springer.com/openurl?genre=book&amp;isbn=978-1-4419-9428-8</t>
  </si>
  <si>
    <t xml:space="preserve">Engineering; Machinery and Machine Elements; Vibration, Dynamical Systems, Control; Quality Control, Reliability, Safety and Risk</t>
  </si>
  <si>
    <t xml:space="preserve">Coping with Interference in Wireless Networks</t>
  </si>
  <si>
    <t xml:space="preserve">Seyed Javad Kazemitabar</t>
  </si>
  <si>
    <t xml:space="preserve">978-90-481-9989-1</t>
  </si>
  <si>
    <t xml:space="preserve">978-90-481-9990-7</t>
  </si>
  <si>
    <t xml:space="preserve">http://doi.org/10.1007/978-90-481-9990-7</t>
  </si>
  <si>
    <t xml:space="preserve">http://link.springer.com/openurl?genre=book&amp;isbn=978-90-481-9990-7</t>
  </si>
  <si>
    <t xml:space="preserve">Advanced Electrical Drives</t>
  </si>
  <si>
    <t xml:space="preserve">Rik De Doncker, Duco W.J. Pulle, André Veltman</t>
  </si>
  <si>
    <t xml:space="preserve">978-94-007-0179-3</t>
  </si>
  <si>
    <t xml:space="preserve">978-94-007-0181-6</t>
  </si>
  <si>
    <t xml:space="preserve">http://doi.org/10.1007/978-94-007-0181-6</t>
  </si>
  <si>
    <t xml:space="preserve">http://link.springer.com/openurl?genre=book&amp;isbn=978-94-007-0181-6</t>
  </si>
  <si>
    <t xml:space="preserve">Engineering; Power Electronics, Electrical Machines and Networks; Control, Robotics, Mechatronics</t>
  </si>
  <si>
    <t xml:space="preserve">Surgical Robotics</t>
  </si>
  <si>
    <t xml:space="preserve">Jacob Rosen, Blake Hannaford, Richard M. Satava</t>
  </si>
  <si>
    <t xml:space="preserve">978-1-4419-1125-4</t>
  </si>
  <si>
    <t xml:space="preserve">978-1-4419-1126-1</t>
  </si>
  <si>
    <t xml:space="preserve">http://doi.org/10.1007/978-1-4419-1126-1</t>
  </si>
  <si>
    <t xml:space="preserve">http://link.springer.com/openurl?genre=book&amp;isbn=978-1-4419-1126-1</t>
  </si>
  <si>
    <t xml:space="preserve">Engineering; Biomedical Engineering; Control, Robotics, Mechatronics; Minimally Invasive Surgery</t>
  </si>
  <si>
    <t xml:space="preserve">Dependable Computer Systems</t>
  </si>
  <si>
    <t xml:space="preserve">Wojciech Zamojski, Janusz Kacprzyk, Jacek Mazurkiewicz, Jarosław Sugier, Tomasz Walkowiak</t>
  </si>
  <si>
    <t xml:space="preserve">978-3-642-21392-2</t>
  </si>
  <si>
    <t xml:space="preserve">978-3-642-21393-9</t>
  </si>
  <si>
    <t xml:space="preserve">http://doi.org/10.1007/978-3-642-21393-9</t>
  </si>
  <si>
    <t xml:space="preserve">http://link.springer.com/openurl?genre=book&amp;isbn=978-3-642-21393-9</t>
  </si>
  <si>
    <t xml:space="preserve">Manufacturing Processes 1</t>
  </si>
  <si>
    <t xml:space="preserve">Fritz Klocke</t>
  </si>
  <si>
    <t xml:space="preserve">978-3-642-11978-1</t>
  </si>
  <si>
    <t xml:space="preserve">978-3-642-11979-8</t>
  </si>
  <si>
    <t xml:space="preserve">http://doi.org/10.1007/978-3-642-11979-8</t>
  </si>
  <si>
    <t xml:space="preserve">http://link.springer.com/openurl?genre=book&amp;isbn=978-3-642-11979-8</t>
  </si>
  <si>
    <t xml:space="preserve">Engineering; Characterization and Evaluation of Materials; Industrial and Production Engineering</t>
  </si>
  <si>
    <t xml:space="preserve">8th International Conference on Cell &amp; Stem Cell Engineering (ICCE)</t>
  </si>
  <si>
    <t xml:space="preserve">Alicia el Haj, Dan Bader</t>
  </si>
  <si>
    <t xml:space="preserve">978-3-642-19043-8</t>
  </si>
  <si>
    <t xml:space="preserve">978-3-642-19044-5</t>
  </si>
  <si>
    <t xml:space="preserve">http://doi.org/10.1007/978-3-642-19044-5</t>
  </si>
  <si>
    <t xml:space="preserve">http://link.springer.com/openurl?genre=book&amp;isbn=978-3-642-19044-5</t>
  </si>
  <si>
    <t xml:space="preserve">Engineering; Biomedical Engineering; Biological and Medical Physics, Biophysics; Stem Cells</t>
  </si>
  <si>
    <t xml:space="preserve">Views on Evolvability of Embedded Systems</t>
  </si>
  <si>
    <t xml:space="preserve">Pierre Van de Laar, Teade Punter</t>
  </si>
  <si>
    <t xml:space="preserve">978-90-481-9848-1</t>
  </si>
  <si>
    <t xml:space="preserve">978-90-481-9849-8</t>
  </si>
  <si>
    <t xml:space="preserve">http://doi.org/10.1007/978-90-481-9849-8</t>
  </si>
  <si>
    <t xml:space="preserve">http://link.springer.com/openurl?genre=book&amp;isbn=978-90-481-9849-8</t>
  </si>
  <si>
    <t xml:space="preserve">Engineering; Circuits and Systems; Special Purpose and Application-Based Systems</t>
  </si>
  <si>
    <t xml:space="preserve">Programming Many-Core Chips</t>
  </si>
  <si>
    <t xml:space="preserve">András Vajda</t>
  </si>
  <si>
    <t xml:space="preserve">978-1-4419-9738-8</t>
  </si>
  <si>
    <t xml:space="preserve">978-1-4419-9739-5</t>
  </si>
  <si>
    <t xml:space="preserve">http://doi.org/10.1007/978-1-4419-9739-5</t>
  </si>
  <si>
    <t xml:space="preserve">http://link.springer.com/openurl?genre=book&amp;isbn=978-1-4419-9739-5</t>
  </si>
  <si>
    <t xml:space="preserve">Dynamics in Logistics</t>
  </si>
  <si>
    <t xml:space="preserve">Hans-Jörg Kreowski, Bernd Scholz-Reiter, Klaus-Dieter Thoben</t>
  </si>
  <si>
    <t xml:space="preserve">978-3-642-11995-8</t>
  </si>
  <si>
    <t xml:space="preserve">978-3-642-11996-5</t>
  </si>
  <si>
    <t xml:space="preserve">http://doi.org/10.1007/978-3-642-11996-5</t>
  </si>
  <si>
    <t xml:space="preserve">http://link.springer.com/openurl?genre=book&amp;isbn=978-3-642-11996-5</t>
  </si>
  <si>
    <t xml:space="preserve">Engineering; Engineering Economics, Organization, Logistics, Marketing; Operations Management</t>
  </si>
  <si>
    <t xml:space="preserve">Nanotechnology Enabled In situ Sensors for Monitoring Health</t>
  </si>
  <si>
    <t xml:space="preserve">Thomas J. Webster</t>
  </si>
  <si>
    <t xml:space="preserve">978-1-4419-7290-3</t>
  </si>
  <si>
    <t xml:space="preserve">978-1-4419-7291-0</t>
  </si>
  <si>
    <t xml:space="preserve">http://doi.org/10.1007/978-1-4419-7291-0</t>
  </si>
  <si>
    <t xml:space="preserve">http://link.springer.com/openurl?genre=book&amp;isbn=978-1-4419-7291-0</t>
  </si>
  <si>
    <t xml:space="preserve">Engineering; Nanotechnology and Microengineering; Biomedical Engineering; Biomaterials</t>
  </si>
  <si>
    <t xml:space="preserve">Digital Signal Processing</t>
  </si>
  <si>
    <t xml:space="preserve">Zahir M. Hussain, Amin Z. Sadik, Peter O’Shea</t>
  </si>
  <si>
    <t xml:space="preserve">978-3-642-15590-1</t>
  </si>
  <si>
    <t xml:space="preserve">978-3-642-15591-8</t>
  </si>
  <si>
    <t xml:space="preserve">http://doi.org/10.1007/978-3-642-15591-8</t>
  </si>
  <si>
    <t xml:space="preserve">http://link.springer.com/openurl?genre=book&amp;isbn=978-3-642-15591-8</t>
  </si>
  <si>
    <t xml:space="preserve">Engineering; Signal, Image and Speech Processing; Circuits and Systems</t>
  </si>
  <si>
    <t xml:space="preserve">Mechanics of Time-Dependent Materials and Processes in Conventional and Multifunctional Materials, Volume 3</t>
  </si>
  <si>
    <t xml:space="preserve">978-1-4614-0212-1</t>
  </si>
  <si>
    <t xml:space="preserve">978-1-4614-0213-8</t>
  </si>
  <si>
    <t xml:space="preserve">http://doi.org/10.1007/978-1-4614-0213-8</t>
  </si>
  <si>
    <t xml:space="preserve">http://link.springer.com/openurl?genre=book&amp;isbn=978-1-4614-0213-8</t>
  </si>
  <si>
    <t xml:space="preserve">Engineering; Theoretical and Applied Mechanics; Characterization and Evaluation of Materials; Classical Mechanics</t>
  </si>
  <si>
    <t xml:space="preserve">Group Search Optimization for Applications in Structural Design</t>
  </si>
  <si>
    <t xml:space="preserve">Lijuan Li, Feng Liu</t>
  </si>
  <si>
    <t xml:space="preserve">978-3-642-20535-4</t>
  </si>
  <si>
    <t xml:space="preserve">978-3-642-20536-1</t>
  </si>
  <si>
    <t xml:space="preserve">Adaptation, Learning, and Optimization</t>
  </si>
  <si>
    <t xml:space="preserve">http://doi.org/10.1007/978-3-642-20536-1</t>
  </si>
  <si>
    <t xml:space="preserve">http://link.springer.com/openurl?genre=book&amp;isbn=978-3-642-20536-1</t>
  </si>
  <si>
    <t xml:space="preserve">Engineering; Computational Intelligence; Civil Engineering</t>
  </si>
  <si>
    <t xml:space="preserve">Sensor Networks with IEEE 802.15.4 Systems</t>
  </si>
  <si>
    <t xml:space="preserve">Chiara Buratti, Marco Martalo', Roberto Verdone, Gianluigi Ferrari</t>
  </si>
  <si>
    <t xml:space="preserve">978-3-642-17489-6</t>
  </si>
  <si>
    <t xml:space="preserve">978-3-642-17490-2</t>
  </si>
  <si>
    <t xml:space="preserve">http://doi.org/10.1007/978-3-642-17490-2</t>
  </si>
  <si>
    <t xml:space="preserve">http://link.springer.com/openurl?genre=book&amp;isbn=978-3-642-17490-2</t>
  </si>
  <si>
    <t xml:space="preserve">Interdisciplinary Applications of Kinematics</t>
  </si>
  <si>
    <t xml:space="preserve">Andrés Kecskeméthy, Veljko Potkonjak, Andreas Müller</t>
  </si>
  <si>
    <t xml:space="preserve">978-94-007-2977-3</t>
  </si>
  <si>
    <t xml:space="preserve">978-94-007-2978-0</t>
  </si>
  <si>
    <t xml:space="preserve">http://doi.org/10.1007/978-94-007-2978-0</t>
  </si>
  <si>
    <t xml:space="preserve">http://link.springer.com/openurl?genre=book&amp;isbn=978-94-007-2978-0</t>
  </si>
  <si>
    <t xml:space="preserve">Engineering; Control, Robotics, Mechatronics; Computational Science and Engineering; Theoretical and Applied Mechanics</t>
  </si>
  <si>
    <t xml:space="preserve">Information Modeling for Interoperable Dimensional Metrology</t>
  </si>
  <si>
    <t xml:space="preserve">Y Zhao, T Kramer, Robert Brown, Xun Xu</t>
  </si>
  <si>
    <t xml:space="preserve">978-1-4471-2166-4</t>
  </si>
  <si>
    <t xml:space="preserve">978-1-4471-2167-1</t>
  </si>
  <si>
    <t xml:space="preserve">http://doi.org/10.1007/978-1-4471-2167-1</t>
  </si>
  <si>
    <t xml:space="preserve">http://link.springer.com/openurl?genre=book&amp;isbn=978-1-4471-2167-1</t>
  </si>
  <si>
    <t xml:space="preserve">Engineering; Measurement Science and Instrumentation; Computer-Aided Engineering (CAD, CAE) and Design; Mathematical Modeling and Industrial Mathematics</t>
  </si>
  <si>
    <t xml:space="preserve">15th Nordic-Baltic Conference on Biomedical Engineering and Medical Physics</t>
  </si>
  <si>
    <t xml:space="preserve">Kim Dremstrup, REES STEPHEN E., Morten Ølgaard Jensen</t>
  </si>
  <si>
    <t xml:space="preserve">978-3-642-21682-4</t>
  </si>
  <si>
    <t xml:space="preserve">978-3-642-21683-1</t>
  </si>
  <si>
    <t xml:space="preserve">34</t>
  </si>
  <si>
    <t xml:space="preserve">http://doi.org/10.1007/978-3-642-21683-1</t>
  </si>
  <si>
    <t xml:space="preserve">http://link.springer.com/openurl?genre=book&amp;isbn=978-3-642-21683-1</t>
  </si>
  <si>
    <t xml:space="preserve">Engineering; Biomedical Engineering; Medical and Radiation Physics; Health Informatics; Signal, Image and Speech Processing</t>
  </si>
  <si>
    <t xml:space="preserve">Analog Circuits and Systems for Voltage-Mode and Current-Mode Sensor Interfacing Applications</t>
  </si>
  <si>
    <t xml:space="preserve">Andrea De Marcellis, Giuseppe Ferri</t>
  </si>
  <si>
    <t xml:space="preserve">978-90-481-9827-6</t>
  </si>
  <si>
    <t xml:space="preserve">978-90-481-9828-3</t>
  </si>
  <si>
    <t xml:space="preserve">http://doi.org/10.1007/978-90-481-9828-3</t>
  </si>
  <si>
    <t xml:space="preserve">http://link.springer.com/openurl?genre=book&amp;isbn=978-90-481-9828-3</t>
  </si>
  <si>
    <t xml:space="preserve">Engineering; Circuits and Systems; Optics, Lasers, Photonics, Optical Devices</t>
  </si>
  <si>
    <t xml:space="preserve">Computational Optimization and Applications in Engineering and Industry</t>
  </si>
  <si>
    <t xml:space="preserve">Xin-She Yang, Slawomir Koziel</t>
  </si>
  <si>
    <t xml:space="preserve">978-3-642-20985-7</t>
  </si>
  <si>
    <t xml:space="preserve">978-3-642-20986-4</t>
  </si>
  <si>
    <t xml:space="preserve">359</t>
  </si>
  <si>
    <t xml:space="preserve">http://doi.org/10.1007/978-3-642-20986-4</t>
  </si>
  <si>
    <t xml:space="preserve">http://link.springer.com/openurl?genre=book&amp;isbn=978-3-642-20986-4</t>
  </si>
  <si>
    <t xml:space="preserve">Advances in Electrical Engineering and Electrical Machines</t>
  </si>
  <si>
    <t xml:space="preserve">978-3-642-25904-3</t>
  </si>
  <si>
    <t xml:space="preserve">978-3-642-25905-0</t>
  </si>
  <si>
    <t xml:space="preserve">134</t>
  </si>
  <si>
    <t xml:space="preserve">http://doi.org/10.1007/978-3-642-25905-0</t>
  </si>
  <si>
    <t xml:space="preserve">http://link.springer.com/openurl?genre=book&amp;isbn=978-3-642-25905-0</t>
  </si>
  <si>
    <t xml:space="preserve">Engineering; Electrical Engineering; Power Electronics, Electrical Machines and Networks</t>
  </si>
  <si>
    <t xml:space="preserve">Power Grid Complexity</t>
  </si>
  <si>
    <t xml:space="preserve">Shengwei Mei, Xuemin Zhang, Ming Cao</t>
  </si>
  <si>
    <t xml:space="preserve">978-3-642-16210-7</t>
  </si>
  <si>
    <t xml:space="preserve">978-3-642-16211-4</t>
  </si>
  <si>
    <t xml:space="preserve">http://doi.org/10.1007/978-3-642-16211-4</t>
  </si>
  <si>
    <t xml:space="preserve">http://link.springer.com/openurl?genre=book&amp;isbn=978-3-642-16211-4</t>
  </si>
  <si>
    <t xml:space="preserve">Engineering; Power Electronics, Electrical Machines and Networks; Physics, general; Energy Systems</t>
  </si>
  <si>
    <t xml:space="preserve">Innovations in Defence Support Systems -3</t>
  </si>
  <si>
    <t xml:space="preserve">Paolo Remagnino, Dorothy N. Monekosso, Lakhmi C Jain</t>
  </si>
  <si>
    <t xml:space="preserve">978-3-642-18277-8</t>
  </si>
  <si>
    <t xml:space="preserve">978-3-642-18278-5</t>
  </si>
  <si>
    <t xml:space="preserve">336</t>
  </si>
  <si>
    <t xml:space="preserve">http://doi.org/10.1007/978-3-642-18278-5</t>
  </si>
  <si>
    <t xml:space="preserve">http://link.springer.com/openurl?genre=book&amp;isbn=978-3-642-18278-5</t>
  </si>
  <si>
    <t xml:space="preserve">MEMS and Nanotechnology, Volume 2</t>
  </si>
  <si>
    <t xml:space="preserve">978-1-4419-8824-9</t>
  </si>
  <si>
    <t xml:space="preserve">978-1-4419-8825-6</t>
  </si>
  <si>
    <t xml:space="preserve">http://doi.org/10.1007/978-1-4419-8825-6</t>
  </si>
  <si>
    <t xml:space="preserve">http://link.springer.com/openurl?genre=book&amp;isbn=978-1-4419-8825-6</t>
  </si>
  <si>
    <t xml:space="preserve">Accelerating Test, Validation and Debug of High Speed Serial Interfaces</t>
  </si>
  <si>
    <t xml:space="preserve">Yongquan Fan, Zeljko Zilic</t>
  </si>
  <si>
    <t xml:space="preserve">978-90-481-9397-4</t>
  </si>
  <si>
    <t xml:space="preserve">978-90-481-9398-1</t>
  </si>
  <si>
    <t xml:space="preserve">http://doi.org/10.1007/978-90-481-9398-1</t>
  </si>
  <si>
    <t xml:space="preserve">http://link.springer.com/openurl?genre=book&amp;isbn=978-90-481-9398-1</t>
  </si>
  <si>
    <t xml:space="preserve">Engineering; Circuits and Systems; Software Engineering/Programming and Operating Systems; Electronics and Microelectronics, Instrumentation; System Performance and Evaluation</t>
  </si>
  <si>
    <t xml:space="preserve">Electronic Tap-changer for Distribution Transformers</t>
  </si>
  <si>
    <t xml:space="preserve">Jawad Faiz, Behzad Siahkolah</t>
  </si>
  <si>
    <t xml:space="preserve">978-3-642-19910-3</t>
  </si>
  <si>
    <t xml:space="preserve">978-3-642-19911-0</t>
  </si>
  <si>
    <t xml:space="preserve">http://doi.org/10.1007/978-3-642-19911-0</t>
  </si>
  <si>
    <t xml:space="preserve">http://link.springer.com/openurl?genre=book&amp;isbn=978-3-642-19911-0</t>
  </si>
  <si>
    <t xml:space="preserve">Engineering; Power Electronics, Electrical Machines and Networks</t>
  </si>
  <si>
    <t xml:space="preserve">FREIGHTVISION - Sustainable European Freight Transport 2050</t>
  </si>
  <si>
    <t xml:space="preserve">Stephan Helmreich, Hartmut Keller</t>
  </si>
  <si>
    <t xml:space="preserve">978-3-642-13370-1</t>
  </si>
  <si>
    <t xml:space="preserve">978-3-642-13371-8</t>
  </si>
  <si>
    <t xml:space="preserve">http://doi.org/10.1007/978-3-642-13371-8</t>
  </si>
  <si>
    <t xml:space="preserve">http://link.springer.com/openurl?genre=book&amp;isbn=978-3-642-13371-8</t>
  </si>
  <si>
    <t xml:space="preserve">Engineering; Engineering Economics, Organization, Logistics, Marketing; Sustainable Development; Regional/Spatial Science</t>
  </si>
  <si>
    <t xml:space="preserve">Modelling and Control for Intelligent Industrial Systems</t>
  </si>
  <si>
    <t xml:space="preserve">Gerasimos Rigatos</t>
  </si>
  <si>
    <t xml:space="preserve">978-3-642-17874-0</t>
  </si>
  <si>
    <t xml:space="preserve">978-3-642-17875-7</t>
  </si>
  <si>
    <t xml:space="preserve">http://doi.org/10.1007/978-3-642-17875-7</t>
  </si>
  <si>
    <t xml:space="preserve">http://link.springer.com/openurl?genre=book&amp;isbn=978-3-642-17875-7</t>
  </si>
  <si>
    <t xml:space="preserve">Advances in Transport Phenomena</t>
  </si>
  <si>
    <t xml:space="preserve">Liqiu Wang</t>
  </si>
  <si>
    <t xml:space="preserve">978-3-642-19465-8</t>
  </si>
  <si>
    <t xml:space="preserve">978-3-642-19466-5</t>
  </si>
  <si>
    <t xml:space="preserve">http://doi.org/10.1007/978-3-642-19466-5</t>
  </si>
  <si>
    <t xml:space="preserve">http://link.springer.com/openurl?genre=book&amp;isbn=978-3-642-19466-5</t>
  </si>
  <si>
    <t xml:space="preserve">Engineering; Engineering Thermodynamics, Heat and Mass Transfer; Thermodynamics; Industrial Chemistry/Chemical Engineering; Mathematical Modeling and Industrial Mathematics; Engineering Fluid Dynamics; Classical and Continuum Physics</t>
  </si>
  <si>
    <t xml:space="preserve">Statistical Pronunciation Modeling for Non-Native Speech Processing</t>
  </si>
  <si>
    <t xml:space="preserve">Rainer E. Gruhn, Wolfgang Minker, Satoshi Nakamura</t>
  </si>
  <si>
    <t xml:space="preserve">978-3-642-19585-3</t>
  </si>
  <si>
    <t xml:space="preserve">978-3-642-19586-0</t>
  </si>
  <si>
    <t xml:space="preserve">http://doi.org/10.1007/978-3-642-19586-0</t>
  </si>
  <si>
    <t xml:space="preserve">http://link.springer.com/openurl?genre=book&amp;isbn=978-3-642-19586-0</t>
  </si>
  <si>
    <t xml:space="preserve">Engineering; Signal, Image and Speech Processing; Phonology and Phonetics; Statistics for Engineering, Physics, Computer Science, Chemistry and Earth Sciences</t>
  </si>
  <si>
    <t xml:space="preserve">Split Hopkinson (Kolsky) Bar</t>
  </si>
  <si>
    <t xml:space="preserve">Weinong W. Chen, Bo Song</t>
  </si>
  <si>
    <t xml:space="preserve">978-1-4419-7981-0</t>
  </si>
  <si>
    <t xml:space="preserve">978-1-4419-7982-7</t>
  </si>
  <si>
    <t xml:space="preserve">http://doi.org/10.1007/978-1-4419-7982-7</t>
  </si>
  <si>
    <t xml:space="preserve">http://link.springer.com/openurl?genre=book&amp;isbn=978-1-4419-7982-7</t>
  </si>
  <si>
    <t xml:space="preserve">Engineering; Mechanical Engineering</t>
  </si>
  <si>
    <t xml:space="preserve">Visual Sensing and its Applications</t>
  </si>
  <si>
    <t xml:space="preserve">Zhongxue Gan, Qing Tang</t>
  </si>
  <si>
    <t xml:space="preserve">978-3-642-18286-0</t>
  </si>
  <si>
    <t xml:space="preserve">978-3-642-18287-7</t>
  </si>
  <si>
    <t xml:space="preserve">http://doi.org/10.1007/978-3-642-18287-7</t>
  </si>
  <si>
    <t xml:space="preserve">http://link.springer.com/openurl?genre=book&amp;isbn=978-3-642-18287-7</t>
  </si>
  <si>
    <t xml:space="preserve">Engineering; Control, Robotics, Mechatronics; Image Processing and Computer Vision; Optics, Lasers, Photonics, Optical Devices</t>
  </si>
  <si>
    <t xml:space="preserve">Integrated 60GHz RF Beamforming in CMOS</t>
  </si>
  <si>
    <t xml:space="preserve">Yikun Yu, Peter G.M. Baltus, Arthur H.M. van Roermund</t>
  </si>
  <si>
    <t xml:space="preserve">978-94-007-0661-3</t>
  </si>
  <si>
    <t xml:space="preserve">978-94-007-0662-0</t>
  </si>
  <si>
    <t xml:space="preserve">http://doi.org/10.1007/978-94-007-0662-0</t>
  </si>
  <si>
    <t xml:space="preserve">http://link.springer.com/openurl?genre=book&amp;isbn=978-94-007-0662-0</t>
  </si>
  <si>
    <t xml:space="preserve">Engineering; Circuits and Systems; Semiconductors; Microwaves, RF and Optical Engineering</t>
  </si>
  <si>
    <t xml:space="preserve">Optical Measurements, Modeling, and Metrology, Volume 5</t>
  </si>
  <si>
    <t xml:space="preserve">978-1-4614-0227-5</t>
  </si>
  <si>
    <t xml:space="preserve">978-1-4614-0228-2</t>
  </si>
  <si>
    <t xml:space="preserve">http://doi.org/10.1007/978-1-4614-0228-2</t>
  </si>
  <si>
    <t xml:space="preserve">http://link.springer.com/openurl?genre=book&amp;isbn=978-1-4614-0228-2</t>
  </si>
  <si>
    <t xml:space="preserve">Engineering; Mathematical and Computational Engineering; Measurement Science and Instrumentation; Characterization and Evaluation of Materials</t>
  </si>
  <si>
    <t xml:space="preserve">Engineering Mechanics 3</t>
  </si>
  <si>
    <t xml:space="preserve">Dietmar Gross, Werner Hauger, Jörg Schröder, Wolfgang A. Wall, Sanjay Govindjee</t>
  </si>
  <si>
    <t xml:space="preserve">978-3-642-14018-1</t>
  </si>
  <si>
    <t xml:space="preserve">978-3-642-14019-8</t>
  </si>
  <si>
    <t xml:space="preserve">http://doi.org/10.1007/978-3-642-14019-8</t>
  </si>
  <si>
    <t xml:space="preserve">http://link.springer.com/openurl?genre=book&amp;isbn=978-3-642-14019-8</t>
  </si>
  <si>
    <t xml:space="preserve">Engineering; Theoretical and Applied Mechanics; Mechanical Engineering</t>
  </si>
  <si>
    <t xml:space="preserve">Injection Molding</t>
  </si>
  <si>
    <t xml:space="preserve">Rong Zheng, Roger I. Tanner, Xi-Jun Fan</t>
  </si>
  <si>
    <t xml:space="preserve">978-3-642-21262-8</t>
  </si>
  <si>
    <t xml:space="preserve">978-3-642-21263-5</t>
  </si>
  <si>
    <t xml:space="preserve">http://doi.org/10.1007/978-3-642-21263-5</t>
  </si>
  <si>
    <t xml:space="preserve">http://link.springer.com/openurl?genre=book&amp;isbn=978-3-642-21263-5</t>
  </si>
  <si>
    <t xml:space="preserve">Engineering; Industrial Chemistry/Chemical Engineering; Structural Materials; Polymer Sciences; Engineering Fluid Dynamics</t>
  </si>
  <si>
    <t xml:space="preserve">Soft Computing in Industrial Applications</t>
  </si>
  <si>
    <t xml:space="preserve">António Gaspar-Cunha, Ricardo Takahashi, Gerald Schaefer, Lino Costa</t>
  </si>
  <si>
    <t xml:space="preserve">978-3-642-20504-0</t>
  </si>
  <si>
    <t xml:space="preserve">978-3-642-20505-7</t>
  </si>
  <si>
    <t xml:space="preserve">http://doi.org/10.1007/978-3-642-20505-7</t>
  </si>
  <si>
    <t xml:space="preserve">http://link.springer.com/openurl?genre=book&amp;isbn=978-3-642-20505-7</t>
  </si>
  <si>
    <t xml:space="preserve">Engineering; Computational Intelligence; Communications Engineering, Networks; Image Processing and Computer Vision</t>
  </si>
  <si>
    <t xml:space="preserve">Robot and Multibody Dynamics</t>
  </si>
  <si>
    <t xml:space="preserve">Abhinandan Jain</t>
  </si>
  <si>
    <t xml:space="preserve">978-1-4419-7266-8</t>
  </si>
  <si>
    <t xml:space="preserve">978-1-4419-7267-5</t>
  </si>
  <si>
    <t xml:space="preserve">http://doi.org/10.1007/978-1-4419-7267-5</t>
  </si>
  <si>
    <t xml:space="preserve">http://link.springer.com/openurl?genre=book&amp;isbn=978-1-4419-7267-5</t>
  </si>
  <si>
    <t xml:space="preserve">Engineering; Theoretical and Applied Mechanics; Vibration, Dynamical Systems, Control; Complex Systems; Statistical Physics and Dynamical Systems</t>
  </si>
  <si>
    <t xml:space="preserve">Run-time Adaptation for Reconfigurable Embedded Processors</t>
  </si>
  <si>
    <t xml:space="preserve">Lars Bauer, Jörg Henkel</t>
  </si>
  <si>
    <t xml:space="preserve">978-1-4419-7411-2</t>
  </si>
  <si>
    <t xml:space="preserve">978-1-4419-7412-9</t>
  </si>
  <si>
    <t xml:space="preserve">http://doi.org/10.1007/978-1-4419-7412-9</t>
  </si>
  <si>
    <t xml:space="preserve">http://link.springer.com/openurl?genre=book&amp;isbn=978-1-4419-7412-9</t>
  </si>
  <si>
    <t xml:space="preserve">Intelligent Networking, Collaborative Systems and Applications</t>
  </si>
  <si>
    <t xml:space="preserve">Santi Caballé, Fatos Xhafa, Ajith Abraham</t>
  </si>
  <si>
    <t xml:space="preserve">978-3-642-16792-8</t>
  </si>
  <si>
    <t xml:space="preserve">978-3-642-16793-5</t>
  </si>
  <si>
    <t xml:space="preserve">329</t>
  </si>
  <si>
    <t xml:space="preserve">http://doi.org/10.1007/978-3-642-16793-5</t>
  </si>
  <si>
    <t xml:space="preserve">http://link.springer.com/openurl?genre=book&amp;isbn=978-3-642-16793-5</t>
  </si>
  <si>
    <t xml:space="preserve">Engineering; Computational Intelligence; Complex Systems; Statistical Physics and Dynamical Systems</t>
  </si>
  <si>
    <t xml:space="preserve">Musical Robots and Interactive Multimodal Systems</t>
  </si>
  <si>
    <t xml:space="preserve">Jorge Solis, Kia Ng</t>
  </si>
  <si>
    <t xml:space="preserve">978-3-642-22290-0</t>
  </si>
  <si>
    <t xml:space="preserve">978-3-642-22291-7</t>
  </si>
  <si>
    <t xml:space="preserve">74</t>
  </si>
  <si>
    <t xml:space="preserve">http://doi.org/10.1007/978-3-642-22291-7</t>
  </si>
  <si>
    <t xml:space="preserve">http://link.springer.com/openurl?genre=book&amp;isbn=978-3-642-22291-7</t>
  </si>
  <si>
    <t xml:space="preserve">Engineering; Robotics and Automation; Music</t>
  </si>
  <si>
    <t xml:space="preserve">Sliding Mode Based Analysis and Identification of Vehicle Dynamics</t>
  </si>
  <si>
    <t xml:space="preserve">Hocine Imine, Leonid Fridman, Hassan Shraim, Mohamed Djemai</t>
  </si>
  <si>
    <t xml:space="preserve">978-3-642-22223-8</t>
  </si>
  <si>
    <t xml:space="preserve">978-3-642-22224-5</t>
  </si>
  <si>
    <t xml:space="preserve">414</t>
  </si>
  <si>
    <t xml:space="preserve">http://doi.org/10.1007/978-3-642-22224-5</t>
  </si>
  <si>
    <t xml:space="preserve">http://link.springer.com/openurl?genre=book&amp;isbn=978-3-642-22224-5</t>
  </si>
  <si>
    <t xml:space="preserve">Engineering; Control; Automotive Engineering</t>
  </si>
  <si>
    <t xml:space="preserve">Architecture and Design for the Future Internet</t>
  </si>
  <si>
    <t xml:space="preserve">Luis M. Correia, Henrik Abramowicz, Martin Johnsson, Klaus Wünstel</t>
  </si>
  <si>
    <t xml:space="preserve">978-90-481-9345-5</t>
  </si>
  <si>
    <t xml:space="preserve">978-90-481-9346-2</t>
  </si>
  <si>
    <t xml:space="preserve">http://doi.org/10.1007/978-90-481-9346-2</t>
  </si>
  <si>
    <t xml:space="preserve">http://link.springer.com/openurl?genre=book&amp;isbn=978-90-481-9346-2</t>
  </si>
  <si>
    <t xml:space="preserve">Engineering; Communications Engineering, Networks; Information Systems Applications (incl.Internet)</t>
  </si>
  <si>
    <t xml:space="preserve">Soft Computing for Intelligent Control and Mobile Robotics</t>
  </si>
  <si>
    <t xml:space="preserve">Oscar Castillo, Witold Pedrycz</t>
  </si>
  <si>
    <t xml:space="preserve">978-3-642-15533-8</t>
  </si>
  <si>
    <t xml:space="preserve">978-3-642-15534-5</t>
  </si>
  <si>
    <t xml:space="preserve">318</t>
  </si>
  <si>
    <t xml:space="preserve">http://doi.org/10.1007/978-3-642-15534-5</t>
  </si>
  <si>
    <t xml:space="preserve">http://link.springer.com/openurl?genre=book&amp;isbn=978-3-642-15534-5</t>
  </si>
  <si>
    <t xml:space="preserve">Engineering; Computational Intelligence; Control</t>
  </si>
  <si>
    <t xml:space="preserve">Technology Developments: the Role of Mechanism and Machine Science and IFToMM</t>
  </si>
  <si>
    <t xml:space="preserve">Marco Ceccarelli</t>
  </si>
  <si>
    <t xml:space="preserve">978-94-007-1299-7</t>
  </si>
  <si>
    <t xml:space="preserve">978-94-007-1300-0</t>
  </si>
  <si>
    <t xml:space="preserve">http://doi.org/10.1007/978-94-007-1300-0</t>
  </si>
  <si>
    <t xml:space="preserve">http://link.springer.com/openurl?genre=book&amp;isbn=978-94-007-1300-0</t>
  </si>
  <si>
    <t xml:space="preserve">Engineering; Mechanical Engineering; Theoretical and Applied Mechanics; Industrial and Production Engineering; Mathematical and Computational Engineering; Energy Systems; Biomedical Engineering</t>
  </si>
  <si>
    <t xml:space="preserve">User-Centric Technologies and Applications</t>
  </si>
  <si>
    <t xml:space="preserve">José Manuel Molina López, José Ramón Casar Corredera, Manuel Felipe Cátedra Pérez, Javier Ortega-García, Ana M. Bernardos Barbolla</t>
  </si>
  <si>
    <t xml:space="preserve">978-3-642-19907-3</t>
  </si>
  <si>
    <t xml:space="preserve">978-3-642-19908-0</t>
  </si>
  <si>
    <t xml:space="preserve">94</t>
  </si>
  <si>
    <t xml:space="preserve">http://doi.org/10.1007/978-3-642-19908-0</t>
  </si>
  <si>
    <t xml:space="preserve">http://link.springer.com/openurl?genre=book&amp;isbn=978-3-642-19908-0</t>
  </si>
  <si>
    <t xml:space="preserve">Autonomous Cooperation and Control in Logistics</t>
  </si>
  <si>
    <t xml:space="preserve">Michael Hülsmann, Bernd Scholz-Reiter, Katja Windt</t>
  </si>
  <si>
    <t xml:space="preserve">978-3-642-19468-9</t>
  </si>
  <si>
    <t xml:space="preserve">978-3-642-19469-6</t>
  </si>
  <si>
    <t xml:space="preserve">http://doi.org/10.1007/978-3-642-19469-6</t>
  </si>
  <si>
    <t xml:space="preserve">http://link.springer.com/openurl?genre=book&amp;isbn=978-3-642-19469-6</t>
  </si>
  <si>
    <t xml:space="preserve">Engineering; Engineering Economics, Organization, Logistics, Marketing; Robotics and Automation; Operations Management; Control; Innovation/Technology Management</t>
  </si>
  <si>
    <t xml:space="preserve">Network Reliability and Resilience</t>
  </si>
  <si>
    <t xml:space="preserve">Ilya Gertsbakh, Yoseph Shpungin</t>
  </si>
  <si>
    <t xml:space="preserve">978-3-642-22373-0</t>
  </si>
  <si>
    <t xml:space="preserve">978-3-642-22374-7</t>
  </si>
  <si>
    <t xml:space="preserve">http://doi.org/10.1007/978-3-642-22374-7</t>
  </si>
  <si>
    <t xml:space="preserve">http://link.springer.com/openurl?genre=book&amp;isbn=978-3-642-22374-7</t>
  </si>
  <si>
    <t xml:space="preserve">Engineering; Communications Engineering, Networks; Computer Systems Organization and Communication Networks; Quality Control, Reliability, Safety and Risk</t>
  </si>
  <si>
    <t xml:space="preserve">Low Power and Reliable SRAM Memory Cell and Array Design</t>
  </si>
  <si>
    <t xml:space="preserve">Koichiro Ishibashi, Kenichi Osada</t>
  </si>
  <si>
    <t xml:space="preserve">978-3-642-19567-9</t>
  </si>
  <si>
    <t xml:space="preserve">978-3-642-19568-6</t>
  </si>
  <si>
    <t xml:space="preserve">31</t>
  </si>
  <si>
    <t xml:space="preserve">http://doi.org/10.1007/978-3-642-19568-6</t>
  </si>
  <si>
    <t xml:space="preserve">http://link.springer.com/openurl?genre=book&amp;isbn=978-3-642-19568-6</t>
  </si>
  <si>
    <t xml:space="preserve">Engineering; Electronics and Microelectronics, Instrumentation; Engineering, general</t>
  </si>
  <si>
    <t xml:space="preserve">Computational Fluid Dynamics 2010</t>
  </si>
  <si>
    <t xml:space="preserve">Alexander Kuzmin</t>
  </si>
  <si>
    <t xml:space="preserve">978-3-642-17883-2</t>
  </si>
  <si>
    <t xml:space="preserve">978-3-642-17884-9</t>
  </si>
  <si>
    <t xml:space="preserve">http://doi.org/10.1007/978-3-642-17884-9</t>
  </si>
  <si>
    <t xml:space="preserve">http://link.springer.com/openurl?genre=book&amp;isbn=978-3-642-17884-9</t>
  </si>
  <si>
    <t xml:space="preserve">Engineering; Engineering Fluid Dynamics; Fluid- and Aerodynamics; Computational Science and Engineering</t>
  </si>
  <si>
    <t xml:space="preserve">Cavitation in Non-Newtonian Fluids</t>
  </si>
  <si>
    <t xml:space="preserve">Emil Brujan</t>
  </si>
  <si>
    <t xml:space="preserve">978-3-642-15342-6</t>
  </si>
  <si>
    <t xml:space="preserve">978-3-642-15343-3</t>
  </si>
  <si>
    <t xml:space="preserve">http://doi.org/10.1007/978-3-642-15343-3</t>
  </si>
  <si>
    <t xml:space="preserve">http://link.springer.com/openurl?genre=book&amp;isbn=978-3-642-15343-3</t>
  </si>
  <si>
    <t xml:space="preserve">Engineering; Engineering Fluid Dynamics; Fluid- and Aerodynamics; Biomedical Engineering; Polymer Sciences; Biological and Medical Physics, Biophysics</t>
  </si>
  <si>
    <t xml:space="preserve">Reasoning in Event-Based Distributed Systems</t>
  </si>
  <si>
    <t xml:space="preserve">Sven Helmer, Alexandra Poulovassilis, Fatos Xhafa</t>
  </si>
  <si>
    <t xml:space="preserve">978-3-642-19723-9</t>
  </si>
  <si>
    <t xml:space="preserve">978-3-642-19724-6</t>
  </si>
  <si>
    <t xml:space="preserve">347</t>
  </si>
  <si>
    <t xml:space="preserve">http://doi.org/10.1007/978-3-642-19724-6</t>
  </si>
  <si>
    <t xml:space="preserve">http://link.springer.com/openurl?genre=book&amp;isbn=978-3-642-19724-6</t>
  </si>
  <si>
    <t xml:space="preserve">Engineering; Computational Intelligence; Signal, Image and Speech Processing</t>
  </si>
  <si>
    <t xml:space="preserve">House Rating Schemes</t>
  </si>
  <si>
    <t xml:space="preserve">Maria Kordjamshidi</t>
  </si>
  <si>
    <t xml:space="preserve">978-3-642-15789-9</t>
  </si>
  <si>
    <t xml:space="preserve">978-3-642-15790-5</t>
  </si>
  <si>
    <t xml:space="preserve">http://doi.org/10.1007/978-3-642-15790-5</t>
  </si>
  <si>
    <t xml:space="preserve">http://link.springer.com/openurl?genre=book&amp;isbn=978-3-642-15790-5</t>
  </si>
  <si>
    <t xml:space="preserve">Energy; Energy Systems; Building Types and Functions; Sustainable Development; Construction Management; Renewable and Green Energy</t>
  </si>
  <si>
    <t xml:space="preserve">Intelligent Systems: Approximation by Artificial Neural Networks</t>
  </si>
  <si>
    <t xml:space="preserve">978-3-642-21430-1</t>
  </si>
  <si>
    <t xml:space="preserve">978-3-642-21431-8</t>
  </si>
  <si>
    <t xml:space="preserve">http://doi.org/10.1007/978-3-642-21431-8</t>
  </si>
  <si>
    <t xml:space="preserve">http://link.springer.com/openurl?genre=book&amp;isbn=978-3-642-21431-8</t>
  </si>
  <si>
    <t xml:space="preserve">Rise and Fall of the Carbon Civilisation</t>
  </si>
  <si>
    <t xml:space="preserve">Patrick Moriarty, Damon Honnery</t>
  </si>
  <si>
    <t xml:space="preserve">978-1-84996-482-1</t>
  </si>
  <si>
    <t xml:space="preserve">978-1-84996-483-8</t>
  </si>
  <si>
    <t xml:space="preserve">http://doi.org/10.1007/978-1-84996-483-8</t>
  </si>
  <si>
    <t xml:space="preserve">http://link.springer.com/openurl?genre=book&amp;isbn=978-1-84996-483-8</t>
  </si>
  <si>
    <t xml:space="preserve">Energy; Renewable and Green Energy; Climate Change Management and Policy; Social Policy; Nuclear Energy; Geoengineering, Foundations, Hydraulics; Renewable and Green Energy</t>
  </si>
  <si>
    <t xml:space="preserve">Advances in Practical Multi-Agent Systems</t>
  </si>
  <si>
    <t xml:space="preserve">Quan Bai, Naoki Fukuta</t>
  </si>
  <si>
    <t xml:space="preserve">978-3-642-16097-4</t>
  </si>
  <si>
    <t xml:space="preserve">978-3-642-16098-1</t>
  </si>
  <si>
    <t xml:space="preserve">325</t>
  </si>
  <si>
    <t xml:space="preserve">http://doi.org/10.1007/978-3-642-16098-1</t>
  </si>
  <si>
    <t xml:space="preserve">http://link.springer.com/openurl?genre=book&amp;isbn=978-3-642-16098-1</t>
  </si>
  <si>
    <t xml:space="preserve">Data Mining</t>
  </si>
  <si>
    <t xml:space="preserve">Florin Gorunescu</t>
  </si>
  <si>
    <t xml:space="preserve">978-3-642-19720-8</t>
  </si>
  <si>
    <t xml:space="preserve">978-3-642-19721-5</t>
  </si>
  <si>
    <t xml:space="preserve">http://doi.org/10.1007/978-3-642-19721-5</t>
  </si>
  <si>
    <t xml:space="preserve">http://link.springer.com/openurl?genre=book&amp;isbn=978-3-642-19721-5</t>
  </si>
  <si>
    <t xml:space="preserve">Juan Andrade Cetto, Jean-Louis Ferrier, Joaquim Filipe</t>
  </si>
  <si>
    <t xml:space="preserve">978-3-642-19538-9</t>
  </si>
  <si>
    <t xml:space="preserve">978-3-642-19539-6</t>
  </si>
  <si>
    <t xml:space="preserve">89</t>
  </si>
  <si>
    <t xml:space="preserve">http://doi.org/10.1007/978-3-642-19539-6</t>
  </si>
  <si>
    <t xml:space="preserve">http://link.springer.com/openurl?genre=book&amp;isbn=978-3-642-19539-6</t>
  </si>
  <si>
    <t xml:space="preserve">Engineering; Control; Robotics and Automation</t>
  </si>
  <si>
    <t xml:space="preserve">The Entropy Principle</t>
  </si>
  <si>
    <t xml:space="preserve">André Thess</t>
  </si>
  <si>
    <t xml:space="preserve">978-3-642-13348-0</t>
  </si>
  <si>
    <t xml:space="preserve">978-3-642-13349-7</t>
  </si>
  <si>
    <t xml:space="preserve">http://doi.org/10.1007/978-3-642-13349-7</t>
  </si>
  <si>
    <t xml:space="preserve">http://link.springer.com/openurl?genre=book&amp;isbn=978-3-642-13349-7</t>
  </si>
  <si>
    <t xml:space="preserve">Engineering; Engineering Thermodynamics, Heat and Mass Transfer; Thermodynamics; Engineering Fluid Dynamics</t>
  </si>
  <si>
    <t xml:space="preserve">Fuzzy Networks for Complex Systems</t>
  </si>
  <si>
    <t xml:space="preserve">Alexander Gegov</t>
  </si>
  <si>
    <t xml:space="preserve">978-3-642-15599-4</t>
  </si>
  <si>
    <t xml:space="preserve">978-3-642-15600-7</t>
  </si>
  <si>
    <t xml:space="preserve">259</t>
  </si>
  <si>
    <t xml:space="preserve">http://doi.org/10.1007/978-3-642-15600-7</t>
  </si>
  <si>
    <t xml:space="preserve">http://link.springer.com/openurl?genre=book&amp;isbn=978-3-642-15600-7</t>
  </si>
  <si>
    <t xml:space="preserve">Engineering; Mathematical and Computational Engineering; Complex Systems; Statistical Physics and Dynamical Systems</t>
  </si>
  <si>
    <t xml:space="preserve">On-Chip Instrumentation</t>
  </si>
  <si>
    <t xml:space="preserve">Neal Stollon</t>
  </si>
  <si>
    <t xml:space="preserve">978-1-4419-7562-1</t>
  </si>
  <si>
    <t xml:space="preserve">978-1-4419-7563-8</t>
  </si>
  <si>
    <t xml:space="preserve">http://doi.org/10.1007/978-1-4419-7563-8</t>
  </si>
  <si>
    <t xml:space="preserve">http://link.springer.com/openurl?genre=book&amp;isbn=978-1-4419-7563-8</t>
  </si>
  <si>
    <t xml:space="preserve">Engineering; Circuits and Systems; Computer-Aided Engineering (CAD, CAE) and Design; Measurement Science and Instrumentation</t>
  </si>
  <si>
    <t xml:space="preserve">Ambulatory Impedance Cardiography</t>
  </si>
  <si>
    <t xml:space="preserve">Gerard Cybulski</t>
  </si>
  <si>
    <t xml:space="preserve">978-3-642-11986-6</t>
  </si>
  <si>
    <t xml:space="preserve">978-3-642-11987-3</t>
  </si>
  <si>
    <t xml:space="preserve">76</t>
  </si>
  <si>
    <t xml:space="preserve">http://doi.org/10.1007/978-3-642-11987-3</t>
  </si>
  <si>
    <t xml:space="preserve">http://link.springer.com/openurl?genre=book&amp;isbn=978-3-642-11987-3</t>
  </si>
  <si>
    <t xml:space="preserve">Engineering; Biomedical Engineering; Cardiology; Biological and Medical Physics, Biophysics</t>
  </si>
  <si>
    <t xml:space="preserve">Metallic Micro and Nano Materials</t>
  </si>
  <si>
    <t xml:space="preserve">Masumi Saka</t>
  </si>
  <si>
    <t xml:space="preserve">978-3-642-15410-2</t>
  </si>
  <si>
    <t xml:space="preserve">978-3-642-15411-9</t>
  </si>
  <si>
    <t xml:space="preserve">Engineering Materials</t>
  </si>
  <si>
    <t xml:space="preserve">http://doi.org/10.1007/978-3-642-15411-9</t>
  </si>
  <si>
    <t xml:space="preserve">http://link.springer.com/openurl?genre=book&amp;isbn=978-3-642-15411-9</t>
  </si>
  <si>
    <t xml:space="preserve">Engineering; Nanotechnology and Microengineering; Nanotechnology; Solid State Physics; Spectroscopy and Microscopy</t>
  </si>
  <si>
    <t xml:space="preserve">Developing Concepts in Applied Intelligence</t>
  </si>
  <si>
    <t xml:space="preserve">Kishan G. Mehrotra, Chilukuri Mohan, Jae C. Oh, Pramod K. Varshney, Moonis Ali</t>
  </si>
  <si>
    <t xml:space="preserve">978-3-642-21331-1</t>
  </si>
  <si>
    <t xml:space="preserve">978-3-642-21332-8</t>
  </si>
  <si>
    <t xml:space="preserve">363</t>
  </si>
  <si>
    <t xml:space="preserve">http://doi.org/10.1007/978-3-642-21332-8</t>
  </si>
  <si>
    <t xml:space="preserve">http://link.springer.com/openurl?genre=book&amp;isbn=978-3-642-21332-8</t>
  </si>
  <si>
    <t xml:space="preserve">Engineering; Engineering, general</t>
  </si>
  <si>
    <t xml:space="preserve">Fractional Calculus for Scientists and Engineers</t>
  </si>
  <si>
    <t xml:space="preserve">Manuel Duarte Ortigueira</t>
  </si>
  <si>
    <t xml:space="preserve">978-94-007-0746-7</t>
  </si>
  <si>
    <t xml:space="preserve">978-94-007-0747-4</t>
  </si>
  <si>
    <t xml:space="preserve">84</t>
  </si>
  <si>
    <t xml:space="preserve">http://doi.org/10.1007/978-94-007-0747-4</t>
  </si>
  <si>
    <t xml:space="preserve">http://link.springer.com/openurl?genre=book&amp;isbn=978-94-007-0747-4</t>
  </si>
  <si>
    <t xml:space="preserve">Engineering; Mathematical and Computational Engineering; Signal, Image and Speech Processing; Mathematics of Computing</t>
  </si>
  <si>
    <t xml:space="preserve">Evolving Fuzzy Systems - Methodologies, Advanced Concepts and Applications</t>
  </si>
  <si>
    <t xml:space="preserve">Edwin Lughofer</t>
  </si>
  <si>
    <t xml:space="preserve">978-3-642-18086-6</t>
  </si>
  <si>
    <t xml:space="preserve">978-3-642-18087-3</t>
  </si>
  <si>
    <t xml:space="preserve">266</t>
  </si>
  <si>
    <t xml:space="preserve">http://doi.org/10.1007/978-3-642-18087-3</t>
  </si>
  <si>
    <t xml:space="preserve">http://link.springer.com/openurl?genre=book&amp;isbn=978-3-642-18087-3</t>
  </si>
  <si>
    <t xml:space="preserve">Nonlinear Control of Vehicles and Robots</t>
  </si>
  <si>
    <t xml:space="preserve">Béla Lantos, Lőrinc Márton</t>
  </si>
  <si>
    <t xml:space="preserve">978-1-84996-121-9</t>
  </si>
  <si>
    <t xml:space="preserve">978-1-84996-122-6</t>
  </si>
  <si>
    <t xml:space="preserve">http://doi.org/10.1007/978-1-84996-122-6</t>
  </si>
  <si>
    <t xml:space="preserve">http://link.springer.com/openurl?genre=book&amp;isbn=978-1-84996-122-6</t>
  </si>
  <si>
    <t xml:space="preserve">Engineering; Control; Robotics and Automation; Mechatronics</t>
  </si>
  <si>
    <t xml:space="preserve">VLSI Physical Design: From Graph Partitioning to Timing Closure</t>
  </si>
  <si>
    <t xml:space="preserve">Andrew B. Kahng, Jens Lienig, Igor L. Markov, Jin Hu</t>
  </si>
  <si>
    <t xml:space="preserve">978-90-481-9590-9</t>
  </si>
  <si>
    <t xml:space="preserve">978-90-481-9591-6</t>
  </si>
  <si>
    <t xml:space="preserve">http://doi.org/10.1007/978-90-481-9591-6</t>
  </si>
  <si>
    <t xml:space="preserve">http://link.springer.com/openurl?genre=book&amp;isbn=978-90-481-9591-6</t>
  </si>
  <si>
    <t xml:space="preserve">Engineering; Circuits and Systems; Logic Design; Electronics and Microelectronics, Instrumentation; Computer-Aided Engineering (CAD, CAE) and Design</t>
  </si>
  <si>
    <t xml:space="preserve">Bayesian Inference for Probabilistic Risk Assessment</t>
  </si>
  <si>
    <t xml:space="preserve">Dana Kelly, Curtis Smith</t>
  </si>
  <si>
    <t xml:space="preserve">978-1-84996-186-8</t>
  </si>
  <si>
    <t xml:space="preserve">978-1-84996-187-5</t>
  </si>
  <si>
    <t xml:space="preserve">http://doi.org/10.1007/978-1-84996-187-5</t>
  </si>
  <si>
    <t xml:space="preserve">http://link.springer.com/openurl?genre=book&amp;isbn=978-1-84996-187-5</t>
  </si>
  <si>
    <t xml:space="preserve">Synchronization Techniques for Chaotic Communication Systems</t>
  </si>
  <si>
    <t xml:space="preserve">Branislav Jovic</t>
  </si>
  <si>
    <t xml:space="preserve">978-3-642-21848-4</t>
  </si>
  <si>
    <t xml:space="preserve">978-3-642-21849-1</t>
  </si>
  <si>
    <t xml:space="preserve">http://doi.org/10.1007/978-3-642-21849-1</t>
  </si>
  <si>
    <t xml:space="preserve">http://link.springer.com/openurl?genre=book&amp;isbn=978-3-642-21849-1</t>
  </si>
  <si>
    <t xml:space="preserve">Engineering; Communications Engineering, Networks; Complexity; Electrical Engineering</t>
  </si>
  <si>
    <t xml:space="preserve">Bio-Medical CMOS ICs</t>
  </si>
  <si>
    <t xml:space="preserve">Hoi-Jun Yoo, Chris van Hoof</t>
  </si>
  <si>
    <t xml:space="preserve">978-1-4419-6596-7</t>
  </si>
  <si>
    <t xml:space="preserve">978-1-4419-6597-4</t>
  </si>
  <si>
    <t xml:space="preserve">http://doi.org/10.1007/978-1-4419-6597-4</t>
  </si>
  <si>
    <t xml:space="preserve">http://link.springer.com/openurl?genre=book&amp;isbn=978-1-4419-6597-4</t>
  </si>
  <si>
    <t xml:space="preserve">Engineering; Circuits and Systems; Biomedical Engineering; Electronics and Microelectronics, Instrumentation</t>
  </si>
  <si>
    <t xml:space="preserve">Computer and Information Science 2011</t>
  </si>
  <si>
    <t xml:space="preserve">978-3-642-21377-9</t>
  </si>
  <si>
    <t xml:space="preserve">978-3-642-21378-6</t>
  </si>
  <si>
    <t xml:space="preserve">364</t>
  </si>
  <si>
    <t xml:space="preserve">http://doi.org/10.1007/978-3-642-21378-6</t>
  </si>
  <si>
    <t xml:space="preserve">http://link.springer.com/openurl?genre=book&amp;isbn=978-3-642-21378-6</t>
  </si>
  <si>
    <t xml:space="preserve">Introduction to Mixed-Signal, Embedded Design</t>
  </si>
  <si>
    <t xml:space="preserve">Alex Doboli, Edward H. Currie</t>
  </si>
  <si>
    <t xml:space="preserve">978-1-4419-7445-7</t>
  </si>
  <si>
    <t xml:space="preserve">978-1-4419-7446-4</t>
  </si>
  <si>
    <t xml:space="preserve">http://doi.org/10.1007/978-1-4419-7446-4</t>
  </si>
  <si>
    <t xml:space="preserve">http://link.springer.com/openurl?genre=book&amp;isbn=978-1-4419-7446-4</t>
  </si>
  <si>
    <t xml:space="preserve">Engineering; Circuits and Systems; Electronics and Microelectronics, Instrumentation; Computer-Aided Engineering (CAD, CAE) and Design; Engineering Design</t>
  </si>
  <si>
    <t xml:space="preserve">Electric Power System Planning</t>
  </si>
  <si>
    <t xml:space="preserve">Hossein Seifi, Mohammad Sadegh Sepasian</t>
  </si>
  <si>
    <t xml:space="preserve">978-3-642-17988-4</t>
  </si>
  <si>
    <t xml:space="preserve">978-3-642-17989-1</t>
  </si>
  <si>
    <t xml:space="preserve">http://doi.org/10.1007/978-3-642-17989-1</t>
  </si>
  <si>
    <t xml:space="preserve">http://link.springer.com/openurl?genre=book&amp;isbn=978-3-642-17989-1</t>
  </si>
  <si>
    <t xml:space="preserve">Visual Prosthetics</t>
  </si>
  <si>
    <t xml:space="preserve">Gislin Dagnelie</t>
  </si>
  <si>
    <t xml:space="preserve">978-1-4419-0753-0</t>
  </si>
  <si>
    <t xml:space="preserve">978-1-4419-0754-7</t>
  </si>
  <si>
    <t xml:space="preserve">http://doi.org/10.1007/978-1-4419-0754-7</t>
  </si>
  <si>
    <t xml:space="preserve">http://link.springer.com/openurl?genre=book&amp;isbn=978-1-4419-0754-7</t>
  </si>
  <si>
    <t xml:space="preserve">Engineering; Biomedical Engineering; Ophthalmology; Rehabilitation Medicine; Biological and Medical Physics, Biophysics; Neurosciences</t>
  </si>
  <si>
    <t xml:space="preserve">Context-Aware Ranking with Factorization Models</t>
  </si>
  <si>
    <t xml:space="preserve">Steffen Rendle</t>
  </si>
  <si>
    <t xml:space="preserve">978-3-642-16897-0</t>
  </si>
  <si>
    <t xml:space="preserve">978-3-642-16898-7</t>
  </si>
  <si>
    <t xml:space="preserve">330</t>
  </si>
  <si>
    <t xml:space="preserve">http://doi.org/10.1007/978-3-642-16898-7</t>
  </si>
  <si>
    <t xml:space="preserve">http://link.springer.com/openurl?genre=book&amp;isbn=978-3-642-16898-7</t>
  </si>
  <si>
    <t xml:space="preserve">Eco-Urban Design</t>
  </si>
  <si>
    <t xml:space="preserve">John A. Flannery, Karen M. Smith</t>
  </si>
  <si>
    <t xml:space="preserve">978-94-007-0368-1</t>
  </si>
  <si>
    <t xml:space="preserve">978-94-007-0369-8</t>
  </si>
  <si>
    <t xml:space="preserve">http://doi.org/10.1007/978-94-007-0369-8</t>
  </si>
  <si>
    <t xml:space="preserve">http://link.springer.com/openurl?genre=book&amp;isbn=978-94-007-0369-8</t>
  </si>
  <si>
    <t xml:space="preserve">Architecture / Design; Building Types and Functions; Landscape/Regional and Urban Planning; Cities, Countries, Regions; Sustainable Development; Regional and Cultural Studies</t>
  </si>
  <si>
    <t xml:space="preserve">Fundamentals of Modern Unsteady Aerodynamics</t>
  </si>
  <si>
    <t xml:space="preserve">Ülgen Gülçat</t>
  </si>
  <si>
    <t xml:space="preserve">978-3-642-14760-9</t>
  </si>
  <si>
    <t xml:space="preserve">978-3-642-14761-6</t>
  </si>
  <si>
    <t xml:space="preserve">http://doi.org/10.1007/978-3-642-14761-6</t>
  </si>
  <si>
    <t xml:space="preserve">http://link.springer.com/openurl?genre=book&amp;isbn=978-3-642-14761-6</t>
  </si>
  <si>
    <t xml:space="preserve">Engineering; Aerospace Technology and Astronautics; Fluid- and Aerodynamics; Numerical Analysis; Engineering Fluid Dynamics</t>
  </si>
  <si>
    <t xml:space="preserve">Highlights in Practical Applications of Agents and Multiagent Systems</t>
  </si>
  <si>
    <t xml:space="preserve">Javier Bajo Pérez, Juan Manuel Corchado Rodríguez, María N. Moreno, Vicente Julián, Philippe Mathieu, Joaquin Canada-Bago, Alfonso Ortega, Antonio Fernández Caballero</t>
  </si>
  <si>
    <t xml:space="preserve">978-3-642-19916-5</t>
  </si>
  <si>
    <t xml:space="preserve">978-3-642-19917-2</t>
  </si>
  <si>
    <t xml:space="preserve">http://doi.org/10.1007/978-3-642-19917-2</t>
  </si>
  <si>
    <t xml:space="preserve">http://link.springer.com/openurl?genre=book&amp;isbn=978-3-642-19917-2</t>
  </si>
  <si>
    <t xml:space="preserve">Maximum Dissipation Non-Equilibrium Thermodynamics and its Geometric Structure</t>
  </si>
  <si>
    <t xml:space="preserve">Henry W. Haslach Jr.</t>
  </si>
  <si>
    <t xml:space="preserve">978-1-4419-7764-9</t>
  </si>
  <si>
    <t xml:space="preserve">978-1-4419-7765-6</t>
  </si>
  <si>
    <t xml:space="preserve">http://doi.org/10.1007/978-1-4419-7765-6</t>
  </si>
  <si>
    <t xml:space="preserve">http://link.springer.com/openurl?genre=book&amp;isbn=978-1-4419-7765-6</t>
  </si>
  <si>
    <t xml:space="preserve">Engineering; Engineering Thermodynamics, Heat and Mass Transfer; Thermodynamics; Biomaterials; Mechanical Engineering</t>
  </si>
  <si>
    <t xml:space="preserve">Research in Interactive Design (Vol. 3)</t>
  </si>
  <si>
    <t xml:space="preserve">Jean-Pierre Nadeau, Xavier Fischer</t>
  </si>
  <si>
    <t xml:space="preserve">978-2-8178-0168-1</t>
  </si>
  <si>
    <t xml:space="preserve">978-2-8178-0169-8</t>
  </si>
  <si>
    <t xml:space="preserve">http://doi.org/10.1007/978-2-8178-0169-8</t>
  </si>
  <si>
    <t xml:space="preserve">http://link.springer.com/openurl?genre=book&amp;isbn=978-2-8178-0169-8</t>
  </si>
  <si>
    <t xml:space="preserve">Engineering; Engineering, general; Engineering Design; Mathematical and Computational Engineering</t>
  </si>
  <si>
    <t xml:space="preserve">Springer Paris</t>
  </si>
  <si>
    <t xml:space="preserve">In Situ Assessment of Structural Timber</t>
  </si>
  <si>
    <t xml:space="preserve">Bohumil Kasal, Thomas Tannert</t>
  </si>
  <si>
    <t xml:space="preserve">978-94-007-0559-3</t>
  </si>
  <si>
    <t xml:space="preserve">978-94-007-0560-9</t>
  </si>
  <si>
    <t xml:space="preserve">http://doi.org/10.1007/978-94-007-0560-9</t>
  </si>
  <si>
    <t xml:space="preserve">http://link.springer.com/openurl?genre=book&amp;isbn=978-94-007-0560-9</t>
  </si>
  <si>
    <t xml:space="preserve">Engineering; Building Materials; Building Repair and Maintenance; Wood Science &amp; Technology; Design, general; Science, Humanities and Social Sciences, multidisciplinary</t>
  </si>
  <si>
    <t xml:space="preserve">Linking Models and Experiments, Volume 2</t>
  </si>
  <si>
    <t xml:space="preserve">978-1-4419-9304-5</t>
  </si>
  <si>
    <t xml:space="preserve">978-1-4419-9305-2</t>
  </si>
  <si>
    <t xml:space="preserve">http://doi.org/10.1007/978-1-4419-9305-2</t>
  </si>
  <si>
    <t xml:space="preserve">http://link.springer.com/openurl?genre=book&amp;isbn=978-1-4419-9305-2</t>
  </si>
  <si>
    <t xml:space="preserve">Engineering; Mathematical and Computational Engineering; Aerospace Technology and Astronautics</t>
  </si>
  <si>
    <t xml:space="preserve">Design and Implementation of Fully-Integrated Inductive DC-DC Converters in Standard CMOS</t>
  </si>
  <si>
    <t xml:space="preserve">Mike Wens, Michiel Steyaert</t>
  </si>
  <si>
    <t xml:space="preserve">978-94-007-1435-9</t>
  </si>
  <si>
    <t xml:space="preserve">978-94-007-1436-6</t>
  </si>
  <si>
    <t xml:space="preserve">http://doi.org/10.1007/978-94-007-1436-6</t>
  </si>
  <si>
    <t xml:space="preserve">http://link.springer.com/openurl?genre=book&amp;isbn=978-94-007-1436-6</t>
  </si>
  <si>
    <t xml:space="preserve">Engineering; Circuits and Systems; Input/Output and Data Communications; Solid State Physics</t>
  </si>
  <si>
    <t xml:space="preserve">Low-Power Variation-Tolerant Design in Nanometer Silicon</t>
  </si>
  <si>
    <t xml:space="preserve">Swarup Bhunia, Saibal Mukhopadhyay</t>
  </si>
  <si>
    <t xml:space="preserve">978-1-4419-7417-4</t>
  </si>
  <si>
    <t xml:space="preserve">978-1-4419-7418-1</t>
  </si>
  <si>
    <t xml:space="preserve">http://doi.org/10.1007/978-1-4419-7418-1</t>
  </si>
  <si>
    <t xml:space="preserve">http://link.springer.com/openurl?genre=book&amp;isbn=978-1-4419-7418-1</t>
  </si>
  <si>
    <t xml:space="preserve">Automatic Gain Control</t>
  </si>
  <si>
    <t xml:space="preserve">Juan Pablo Alegre Pérez, Santiago Celma Pueyo, Belén Calvo López</t>
  </si>
  <si>
    <t xml:space="preserve">978-1-4614-0166-7</t>
  </si>
  <si>
    <t xml:space="preserve">978-1-4614-0167-4</t>
  </si>
  <si>
    <t xml:space="preserve">http://doi.org/10.1007/978-1-4614-0167-4</t>
  </si>
  <si>
    <t xml:space="preserve">http://link.springer.com/openurl?genre=book&amp;isbn=978-1-4614-0167-4</t>
  </si>
  <si>
    <t xml:space="preserve">Introduction to Avionics Systems</t>
  </si>
  <si>
    <t xml:space="preserve">R.P.G. Collinson</t>
  </si>
  <si>
    <t xml:space="preserve">978-94-007-0707-8</t>
  </si>
  <si>
    <t xml:space="preserve">978-94-007-0708-5</t>
  </si>
  <si>
    <t xml:space="preserve">http://doi.org/10.1007/978-94-007-0708-5</t>
  </si>
  <si>
    <t xml:space="preserve">http://link.springer.com/openurl?genre=book&amp;isbn=978-94-007-0708-5</t>
  </si>
  <si>
    <t xml:space="preserve">Engineering; Aerospace Technology and Astronautics; Electronics and Microelectronics, Instrumentation</t>
  </si>
  <si>
    <t xml:space="preserve">Advances in the Theory of Control, Signals and Systems with Physical Modeling</t>
  </si>
  <si>
    <t xml:space="preserve">Jean Levine, Philippe Müllhaupt</t>
  </si>
  <si>
    <t xml:space="preserve">978-3-642-16134-6</t>
  </si>
  <si>
    <t xml:space="preserve">978-3-642-16135-3</t>
  </si>
  <si>
    <t xml:space="preserve">407</t>
  </si>
  <si>
    <t xml:space="preserve">http://doi.org/10.1007/978-3-642-16135-3</t>
  </si>
  <si>
    <t xml:space="preserve">http://link.springer.com/openurl?genre=book&amp;isbn=978-3-642-16135-3</t>
  </si>
  <si>
    <t xml:space="preserve">Ambient Assisted Living</t>
  </si>
  <si>
    <t xml:space="preserve">Reiner Wichert, Birgid Eberhardt</t>
  </si>
  <si>
    <t xml:space="preserve">978-3-642-18166-5</t>
  </si>
  <si>
    <t xml:space="preserve">978-3-642-18167-2</t>
  </si>
  <si>
    <t xml:space="preserve">Advanced Technologies and Societal Change</t>
  </si>
  <si>
    <t xml:space="preserve">http://doi.org/10.1007/978-3-642-18167-2</t>
  </si>
  <si>
    <t xml:space="preserve">http://link.springer.com/openurl?genre=book&amp;isbn=978-3-642-18167-2</t>
  </si>
  <si>
    <t xml:space="preserve">Engineering; Biomedical Engineering; R &amp; D/Technology Policy; Aging; Geriatrics/Gerontology; Computer Appl. in Social and Behavioral Sciences</t>
  </si>
  <si>
    <t xml:space="preserve">Broadband Reflectometry for Enhanced Diagnostics and Monitoring Applications</t>
  </si>
  <si>
    <t xml:space="preserve">Andrea Cataldo, Egidio De Benedetto, Giuseppe Cannazza</t>
  </si>
  <si>
    <t xml:space="preserve">978-3-642-20232-2</t>
  </si>
  <si>
    <t xml:space="preserve">978-3-642-20233-9</t>
  </si>
  <si>
    <t xml:space="preserve">http://doi.org/10.1007/978-3-642-20233-9</t>
  </si>
  <si>
    <t xml:space="preserve">http://link.springer.com/openurl?genre=book&amp;isbn=978-3-642-20233-9</t>
  </si>
  <si>
    <t xml:space="preserve">Engineering; Electronics and Microelectronics, Instrumentation; Microwaves, RF and Optical Engineering; Measurement Science and Instrumentation; Optics, Lasers, Photonics, Optical Devices</t>
  </si>
  <si>
    <t xml:space="preserve">Soft Errors in Modern Electronic Systems</t>
  </si>
  <si>
    <t xml:space="preserve">Michael Nicolaidis</t>
  </si>
  <si>
    <t xml:space="preserve">978-1-4419-6992-7</t>
  </si>
  <si>
    <t xml:space="preserve">978-1-4419-6993-4</t>
  </si>
  <si>
    <t xml:space="preserve">Frontiers in Electronic Testing</t>
  </si>
  <si>
    <t xml:space="preserve">41</t>
  </si>
  <si>
    <t xml:space="preserve">http://doi.org/10.1007/978-1-4419-6993-4</t>
  </si>
  <si>
    <t xml:space="preserve">http://link.springer.com/openurl?genre=book&amp;isbn=978-1-4419-6993-4</t>
  </si>
  <si>
    <t xml:space="preserve">Engineering; Circuits and Systems; System Performance and Evaluation; Performance and Reliability; Electrical Engineering</t>
  </si>
  <si>
    <t xml:space="preserve">VLSI 2010 Annual Symposium</t>
  </si>
  <si>
    <t xml:space="preserve">Nikolaos Voros, Amar Mukherjee, Nicolas Sklavos, Konstantinos Masselos, Michael Huebner</t>
  </si>
  <si>
    <t xml:space="preserve">978-94-007-1487-8</t>
  </si>
  <si>
    <t xml:space="preserve">978-94-007-1488-5</t>
  </si>
  <si>
    <t xml:space="preserve">http://doi.org/10.1007/978-94-007-1488-5</t>
  </si>
  <si>
    <t xml:space="preserve">http://link.springer.com/openurl?genre=book&amp;isbn=978-94-007-1488-5</t>
  </si>
  <si>
    <t xml:space="preserve">Engineering; Circuits and Systems; Computer Systems Organization and Communication Networks; Register-Transfer-Level Implementation; Performance and Reliability; Computational Biology/Bioinformatics; Electronics and Microelectronics, Instrumentation</t>
  </si>
  <si>
    <t xml:space="preserve">Fault-Diagnosis Applications</t>
  </si>
  <si>
    <t xml:space="preserve">Rolf Isermann</t>
  </si>
  <si>
    <t xml:space="preserve">978-3-642-12766-3</t>
  </si>
  <si>
    <t xml:space="preserve">978-3-642-12767-0</t>
  </si>
  <si>
    <t xml:space="preserve">http://doi.org/10.1007/978-3-642-12767-0</t>
  </si>
  <si>
    <t xml:space="preserve">http://link.springer.com/openurl?genre=book&amp;isbn=978-3-642-12767-0</t>
  </si>
  <si>
    <t xml:space="preserve">Engineering; Control, Robotics, Mechatronics; Quality Control, Reliability, Safety and Risk; Statistics for Engineering, Physics, Computer Science, Chemistry and Earth Sciences; Computer Applications; Systems Theory, Control</t>
  </si>
  <si>
    <t xml:space="preserve">Engineering Mechanics 2</t>
  </si>
  <si>
    <t xml:space="preserve">Dietmar Gross, Werner Hauger, Jörg Schröder, Wolfgang A. Wall, Javier Bonet</t>
  </si>
  <si>
    <t xml:space="preserve">978-3-642-12885-1</t>
  </si>
  <si>
    <t xml:space="preserve">978-3-642-12886-8</t>
  </si>
  <si>
    <t xml:space="preserve">http://doi.org/10.1007/978-3-642-12886-8</t>
  </si>
  <si>
    <t xml:space="preserve">http://link.springer.com/openurl?genre=book&amp;isbn=978-3-642-12886-8</t>
  </si>
  <si>
    <t xml:space="preserve">Harnessing  Biological Complexity</t>
  </si>
  <si>
    <t xml:space="preserve">Taishin Nomura, Yoshiyuki Asai</t>
  </si>
  <si>
    <t xml:space="preserve">978-4-431-53879-0</t>
  </si>
  <si>
    <t xml:space="preserve">978-4-431-53880-6</t>
  </si>
  <si>
    <t xml:space="preserve">A First Course in “In Silico Medicine”</t>
  </si>
  <si>
    <t xml:space="preserve">http://doi.org/10.1007/978-4-431-53880-6</t>
  </si>
  <si>
    <t xml:space="preserve">http://link.springer.com/openurl?genre=book&amp;isbn=978-4-431-53880-6</t>
  </si>
  <si>
    <t xml:space="preserve">Engineering; Biomedical Engineering; Complexity; Molecular Medicine; Medicinal Chemistry</t>
  </si>
  <si>
    <t xml:space="preserve">Three Dimensional System Integration</t>
  </si>
  <si>
    <t xml:space="preserve">Antonis Papanikolaou, Dimitrios Soudris, Riko Radojcic</t>
  </si>
  <si>
    <t xml:space="preserve">978-1-4419-0961-9</t>
  </si>
  <si>
    <t xml:space="preserve">978-1-4419-0962-6</t>
  </si>
  <si>
    <t xml:space="preserve">http://doi.org/10.1007/978-1-4419-0962-6</t>
  </si>
  <si>
    <t xml:space="preserve">http://link.springer.com/openurl?genre=book&amp;isbn=978-1-4419-0962-6</t>
  </si>
  <si>
    <t xml:space="preserve">Architecture / Design; Basics of Construction; Circuits and Systems</t>
  </si>
  <si>
    <t xml:space="preserve">Yearbook on Space Policy 2009/2010</t>
  </si>
  <si>
    <t xml:space="preserve">Kai-Uwe Schrogl, Spyros Pagkratis, Blandina Baranes</t>
  </si>
  <si>
    <t xml:space="preserve">978-3-7091-0941-0</t>
  </si>
  <si>
    <t xml:space="preserve">978-3-7091-0942-7</t>
  </si>
  <si>
    <t xml:space="preserve">Yearbook on Space Policy</t>
  </si>
  <si>
    <t xml:space="preserve">http://doi.org/10.1007/978-3-7091-0942-7</t>
  </si>
  <si>
    <t xml:space="preserve">http://link.springer.com/openurl?genre=book&amp;isbn=978-3-7091-0942-7</t>
  </si>
  <si>
    <t xml:space="preserve">Engineering; Aerospace Technology and Astronautics; Political Science; Law of the Sea, Air and Outer Space; R &amp; D/Technology Policy</t>
  </si>
  <si>
    <t xml:space="preserve">Complexity, Cognition and the City</t>
  </si>
  <si>
    <t xml:space="preserve">Juval Portugali</t>
  </si>
  <si>
    <t xml:space="preserve">978-3-642-19450-4</t>
  </si>
  <si>
    <t xml:space="preserve">978-3-642-19451-1</t>
  </si>
  <si>
    <t xml:space="preserve">http://doi.org/10.1007/978-3-642-19451-1</t>
  </si>
  <si>
    <t xml:space="preserve">http://link.springer.com/openurl?genre=book&amp;isbn=978-3-642-19451-1</t>
  </si>
  <si>
    <t xml:space="preserve">Architecture / Design; Urbanism; Complex Systems; Regional/Spatial Science; Human Geography; Organization; Statistical Physics and Dynamical Systems</t>
  </si>
  <si>
    <t xml:space="preserve">Modelling of Corroding Concrete Structures</t>
  </si>
  <si>
    <t xml:space="preserve">Carmen Andrade, Giuseppe Mancini</t>
  </si>
  <si>
    <t xml:space="preserve">978-94-007-0676-7</t>
  </si>
  <si>
    <t xml:space="preserve">978-94-007-0677-4</t>
  </si>
  <si>
    <t xml:space="preserve">RILEM Bookseries</t>
  </si>
  <si>
    <t xml:space="preserve">http://doi.org/10.1007/978-94-007-0677-4</t>
  </si>
  <si>
    <t xml:space="preserve">http://link.springer.com/openurl?genre=book&amp;isbn=978-94-007-0677-4</t>
  </si>
  <si>
    <t xml:space="preserve">Engineering; Building Materials; Structural Materials; Quality Control, Reliability, Safety and Risk</t>
  </si>
  <si>
    <t xml:space="preserve">Knowledge Annotation: Making Implicit Knowledge Explicit</t>
  </si>
  <si>
    <t xml:space="preserve">Alexiei Dingli</t>
  </si>
  <si>
    <t xml:space="preserve">978-3-642-20322-0</t>
  </si>
  <si>
    <t xml:space="preserve">978-3-642-20323-7</t>
  </si>
  <si>
    <t xml:space="preserve">http://doi.org/10.1007/978-3-642-20323-7</t>
  </si>
  <si>
    <t xml:space="preserve">http://link.springer.com/openurl?genre=book&amp;isbn=978-3-642-20323-7</t>
  </si>
  <si>
    <t xml:space="preserve">Third International Conference on Software, Services &amp; Semantic Technologies S3T 2011</t>
  </si>
  <si>
    <t xml:space="preserve">Darina Dicheva, Zdravko Markov, Eliza Stefanova</t>
  </si>
  <si>
    <t xml:space="preserve">978-3-642-23162-9</t>
  </si>
  <si>
    <t xml:space="preserve">978-3-642-23163-6</t>
  </si>
  <si>
    <t xml:space="preserve">101</t>
  </si>
  <si>
    <t xml:space="preserve">http://doi.org/10.1007/978-3-642-23163-6</t>
  </si>
  <si>
    <t xml:space="preserve">http://link.springer.com/openurl?genre=book&amp;isbn=978-3-642-23163-6</t>
  </si>
  <si>
    <t xml:space="preserve">Signal Measurement and Estimation Techniques for Micro and Nanotechnology</t>
  </si>
  <si>
    <t xml:space="preserve">Cédric Clévy, Micky Rakotondrabe, Nicolas Chaillet</t>
  </si>
  <si>
    <t xml:space="preserve">978-1-4419-9945-0</t>
  </si>
  <si>
    <t xml:space="preserve">978-1-4419-9946-7</t>
  </si>
  <si>
    <t xml:space="preserve">http://doi.org/10.1007/978-1-4419-9946-7</t>
  </si>
  <si>
    <t xml:space="preserve">http://link.springer.com/openurl?genre=book&amp;isbn=978-1-4419-9946-7</t>
  </si>
  <si>
    <t xml:space="preserve">Engineering; Control, Robotics, Mechatronics; Nanotechnology and Microengineering; Signal, Image and Speech Processing</t>
  </si>
  <si>
    <t xml:space="preserve">Computational Intelligence for Engineering Systems</t>
  </si>
  <si>
    <t xml:space="preserve">Ana Madureira, Judite Ferreira, Zita Vale</t>
  </si>
  <si>
    <t xml:space="preserve">978-94-007-0092-5</t>
  </si>
  <si>
    <t xml:space="preserve">978-94-007-0093-2</t>
  </si>
  <si>
    <t xml:space="preserve">46</t>
  </si>
  <si>
    <t xml:space="preserve">http://doi.org/10.1007/978-94-007-0093-2</t>
  </si>
  <si>
    <t xml:space="preserve">http://link.springer.com/openurl?genre=book&amp;isbn=978-94-007-0093-2</t>
  </si>
  <si>
    <t xml:space="preserve">Engineering; Computational Intelligence; Energy Systems</t>
  </si>
  <si>
    <t xml:space="preserve">Design Methodologies for Secure Embedded Systems</t>
  </si>
  <si>
    <t xml:space="preserve">Alexander Biedermann, Gregor H Molter</t>
  </si>
  <si>
    <t xml:space="preserve">978-3-642-16766-9</t>
  </si>
  <si>
    <t xml:space="preserve">978-3-642-16767-6</t>
  </si>
  <si>
    <t xml:space="preserve">78</t>
  </si>
  <si>
    <t xml:space="preserve">http://doi.org/10.1007/978-3-642-16767-6</t>
  </si>
  <si>
    <t xml:space="preserve">http://link.springer.com/openurl?genre=book&amp;isbn=978-3-642-16767-6</t>
  </si>
  <si>
    <t xml:space="preserve">Engineering; Circuits and Systems; Control, Robotics, Mechatronics; Electrical Engineering; Special Purpose and Application-Based Systems</t>
  </si>
  <si>
    <t xml:space="preserve">Nonlinear Dynamics in Human Behavior</t>
  </si>
  <si>
    <t xml:space="preserve">Raoul Huys, Viktor K. Jirsa</t>
  </si>
  <si>
    <t xml:space="preserve">978-3-642-16261-9</t>
  </si>
  <si>
    <t xml:space="preserve">978-3-642-16262-6</t>
  </si>
  <si>
    <t xml:space="preserve">328</t>
  </si>
  <si>
    <t xml:space="preserve">http://doi.org/10.1007/978-3-642-16262-6</t>
  </si>
  <si>
    <t xml:space="preserve">http://link.springer.com/openurl?genre=book&amp;isbn=978-3-642-16262-6</t>
  </si>
  <si>
    <t xml:space="preserve">Engineering; Mathematical and Computational Engineering; Complex Systems; Cognitive Psychology; Human Physiology; Statistical Physics and Dynamical Systems</t>
  </si>
  <si>
    <t xml:space="preserve">Mass Customization</t>
  </si>
  <si>
    <t xml:space="preserve">Flavio S. Fogliatto, Giovani J.C. da Silveira</t>
  </si>
  <si>
    <t xml:space="preserve">978-1-84996-488-3</t>
  </si>
  <si>
    <t xml:space="preserve">978-1-84996-489-0</t>
  </si>
  <si>
    <t xml:space="preserve">http://doi.org/10.1007/978-1-84996-489-0</t>
  </si>
  <si>
    <t xml:space="preserve">http://link.springer.com/openurl?genre=book&amp;isbn=978-1-84996-489-0</t>
  </si>
  <si>
    <t xml:space="preserve">Engineering; Operations Research/Decision Theory; Industrial Organization</t>
  </si>
  <si>
    <t xml:space="preserve">Wavelets</t>
  </si>
  <si>
    <t xml:space="preserve">Robert X Gao, Ruqiang Yan</t>
  </si>
  <si>
    <t xml:space="preserve">978-1-4419-1544-3</t>
  </si>
  <si>
    <t xml:space="preserve">978-1-4419-1545-0</t>
  </si>
  <si>
    <t xml:space="preserve">http://doi.org/10.1007/978-1-4419-1545-0</t>
  </si>
  <si>
    <t xml:space="preserve">http://link.springer.com/openurl?genre=book&amp;isbn=978-1-4419-1545-0</t>
  </si>
  <si>
    <t xml:space="preserve">Engineering; Signal, Image and Speech Processing; Control, Robotics, Mechatronics; Quality Control, Reliability, Safety and Risk</t>
  </si>
  <si>
    <t xml:space="preserve">Torsion and Shear Stresses in Ships</t>
  </si>
  <si>
    <t xml:space="preserve">Mohamed Shama</t>
  </si>
  <si>
    <t xml:space="preserve">978-3-642-14632-9</t>
  </si>
  <si>
    <t xml:space="preserve">978-3-642-14633-6</t>
  </si>
  <si>
    <t xml:space="preserve">http://doi.org/10.1007/978-3-642-14633-6</t>
  </si>
  <si>
    <t xml:space="preserve">http://link.springer.com/openurl?genre=book&amp;isbn=978-3-642-14633-6</t>
  </si>
  <si>
    <t xml:space="preserve">Engineering; Mechanical Engineering; Engineering Design</t>
  </si>
  <si>
    <t xml:space="preserve">Consensual Processes</t>
  </si>
  <si>
    <t xml:space="preserve">Enrique Herrera-Viedma, José Luis García-Lapresta, Janusz Kacprzyk, Mario Fedrizzi, Hannu Nurmi, Sławomir Zadrożny</t>
  </si>
  <si>
    <t xml:space="preserve">978-3-642-20532-3</t>
  </si>
  <si>
    <t xml:space="preserve">978-3-642-20533-0</t>
  </si>
  <si>
    <t xml:space="preserve">267</t>
  </si>
  <si>
    <t xml:space="preserve">http://doi.org/10.1007/978-3-642-20533-0</t>
  </si>
  <si>
    <t xml:space="preserve">http://link.springer.com/openurl?genre=book&amp;isbn=978-3-642-20533-0</t>
  </si>
  <si>
    <t xml:space="preserve">Stability Analysis and Nonlinear Observer Design using Takagi-Sugeno Fuzzy Models</t>
  </si>
  <si>
    <t xml:space="preserve">Zsófia Lendek, T. M. Guerra, Robert Babuška, Bart De Schutter</t>
  </si>
  <si>
    <t xml:space="preserve">978-3-642-16775-1</t>
  </si>
  <si>
    <t xml:space="preserve">978-3-642-16776-8</t>
  </si>
  <si>
    <t xml:space="preserve">262</t>
  </si>
  <si>
    <t xml:space="preserve">http://doi.org/10.1007/978-3-642-16776-8</t>
  </si>
  <si>
    <t xml:space="preserve">http://link.springer.com/openurl?genre=book&amp;isbn=978-3-642-16776-8</t>
  </si>
  <si>
    <t xml:space="preserve">Spatio-Temporal Modeling of Nonlinear Distributed Parameter Systems</t>
  </si>
  <si>
    <t xml:space="preserve">Han-Xiong Li, Chenkun Qi</t>
  </si>
  <si>
    <t xml:space="preserve">978-94-007-0740-5</t>
  </si>
  <si>
    <t xml:space="preserve">978-94-007-0741-2</t>
  </si>
  <si>
    <t xml:space="preserve">50</t>
  </si>
  <si>
    <t xml:space="preserve">http://doi.org/10.1007/978-94-007-0741-2</t>
  </si>
  <si>
    <t xml:space="preserve">http://link.springer.com/openurl?genre=book&amp;isbn=978-94-007-0741-2</t>
  </si>
  <si>
    <t xml:space="preserve">Mathematics; Mathematical Modeling and Industrial Mathematics; Control; Industrial Chemistry/Chemical Engineering</t>
  </si>
  <si>
    <t xml:space="preserve">Multi-objective Design Space Exploration of Multiprocessor SoC Architectures</t>
  </si>
  <si>
    <t xml:space="preserve">Cristina Silvano, William Fornaciari, Eugenio Villar</t>
  </si>
  <si>
    <t xml:space="preserve">978-1-4419-8836-2</t>
  </si>
  <si>
    <t xml:space="preserve">978-1-4419-8837-9</t>
  </si>
  <si>
    <t xml:space="preserve">http://doi.org/10.1007/978-1-4419-8837-9</t>
  </si>
  <si>
    <t xml:space="preserve">http://link.springer.com/openurl?genre=book&amp;isbn=978-1-4419-8837-9</t>
  </si>
  <si>
    <t xml:space="preserve">Direct and Large-Eddy Simulation VIII</t>
  </si>
  <si>
    <t xml:space="preserve">Hans Kuerten, Bernard Geurts, Vincenzo Armenio, Jochen Fröhlich</t>
  </si>
  <si>
    <t xml:space="preserve">978-94-007-2481-5</t>
  </si>
  <si>
    <t xml:space="preserve">978-94-007-2482-2</t>
  </si>
  <si>
    <t xml:space="preserve">ERCOFTAC Series</t>
  </si>
  <si>
    <t xml:space="preserve">http://doi.org/10.1007/978-94-007-2482-2</t>
  </si>
  <si>
    <t xml:space="preserve">http://link.springer.com/openurl?genre=book&amp;isbn=978-94-007-2482-2</t>
  </si>
  <si>
    <t xml:space="preserve">Computer Science; Classical and Continuum Physics</t>
  </si>
  <si>
    <t xml:space="preserve">Advanced Microsystems for Automotive Applications 2011</t>
  </si>
  <si>
    <t xml:space="preserve">Gereon Meyer, Jürgen Valldorf</t>
  </si>
  <si>
    <t xml:space="preserve">978-3-642-21380-9</t>
  </si>
  <si>
    <t xml:space="preserve">978-3-642-21381-6</t>
  </si>
  <si>
    <t xml:space="preserve">VDI-Buch</t>
  </si>
  <si>
    <t xml:space="preserve">http://doi.org/10.1007/978-3-642-21381-6</t>
  </si>
  <si>
    <t xml:space="preserve">http://link.springer.com/openurl?genre=book&amp;isbn=978-3-642-21381-6</t>
  </si>
  <si>
    <t xml:space="preserve">Engineering; Automotive Engineering; User Interfaces and Human Computer Interaction; Control</t>
  </si>
  <si>
    <t xml:space="preserve">Proceedings of the Paralinguistic Information and its Integration in Spoken Dialogue Systems Workshop</t>
  </si>
  <si>
    <t xml:space="preserve">Ramón López-Cózar Delgado, Tetsunori Kobayashi</t>
  </si>
  <si>
    <t xml:space="preserve">978-1-4614-1334-9</t>
  </si>
  <si>
    <t xml:space="preserve">978-1-4614-1335-6</t>
  </si>
  <si>
    <t xml:space="preserve">http://doi.org/10.1007/978-1-4614-1335-6</t>
  </si>
  <si>
    <t xml:space="preserve">http://link.springer.com/openurl?genre=book&amp;isbn=978-1-4614-1335-6</t>
  </si>
  <si>
    <t xml:space="preserve">Service Robotics within the Digital Home</t>
  </si>
  <si>
    <t xml:space="preserve">Ignacio González Alonso, Mercedes Fernández, José M. Maestre, María del Pilar Almudena García Fuente</t>
  </si>
  <si>
    <t xml:space="preserve">978-94-007-1490-8</t>
  </si>
  <si>
    <t xml:space="preserve">978-94-007-1491-5</t>
  </si>
  <si>
    <t xml:space="preserve">53</t>
  </si>
  <si>
    <t xml:space="preserve">http://doi.org/10.1007/978-94-007-1491-5</t>
  </si>
  <si>
    <t xml:space="preserve">http://link.springer.com/openurl?genre=book&amp;isbn=978-94-007-1491-5</t>
  </si>
  <si>
    <t xml:space="preserve">Engineering; Control, Robotics, Mechatronics; Computers and Society</t>
  </si>
  <si>
    <t xml:space="preserve">Speech Processing and Soft Computing</t>
  </si>
  <si>
    <t xml:space="preserve">Sid-Ahmed Selouani</t>
  </si>
  <si>
    <t xml:space="preserve">978-1-4419-9684-8</t>
  </si>
  <si>
    <t xml:space="preserve">978-1-4419-9685-5</t>
  </si>
  <si>
    <t xml:space="preserve">http://doi.org/10.1007/978-1-4419-9685-5</t>
  </si>
  <si>
    <t xml:space="preserve">http://link.springer.com/openurl?genre=book&amp;isbn=978-1-4419-9685-5</t>
  </si>
  <si>
    <t xml:space="preserve">Engineering; Signal, Image and Speech Processing; User Interfaces and Human Computer Interaction; Computational Intelligence</t>
  </si>
  <si>
    <t xml:space="preserve">Intelligent Interactive Multimedia Systems and Services</t>
  </si>
  <si>
    <t xml:space="preserve">George A. Tsihrintzis, Maria Virvou, Lakhmi C. Jain, Robert J. Howlett</t>
  </si>
  <si>
    <t xml:space="preserve">978-3-642-22157-6</t>
  </si>
  <si>
    <t xml:space="preserve">978-3-642-22158-3</t>
  </si>
  <si>
    <t xml:space="preserve">http://doi.org/10.1007/978-3-642-22158-3</t>
  </si>
  <si>
    <t xml:space="preserve">http://link.springer.com/openurl?genre=book&amp;isbn=978-3-642-22158-3</t>
  </si>
  <si>
    <t xml:space="preserve">Engineering; Computational Intelligence; Multimedia Information Systems</t>
  </si>
  <si>
    <t xml:space="preserve">Asynchronous Operators of Sequential Logic: Venjunction &amp; Sequention</t>
  </si>
  <si>
    <t xml:space="preserve">Vadim Vasyukevich</t>
  </si>
  <si>
    <t xml:space="preserve">978-3-642-21610-7</t>
  </si>
  <si>
    <t xml:space="preserve">978-3-642-21611-4</t>
  </si>
  <si>
    <t xml:space="preserve">http://doi.org/10.1007/978-3-642-21611-4</t>
  </si>
  <si>
    <t xml:space="preserve">http://link.springer.com/openurl?genre=book&amp;isbn=978-3-642-21611-4</t>
  </si>
  <si>
    <t xml:space="preserve">Engineering; Circuits and Systems; Electrical Engineering</t>
  </si>
  <si>
    <t xml:space="preserve">CMOS Circuits for Passive Wireless Microsystems</t>
  </si>
  <si>
    <t xml:space="preserve">Fei Yuan</t>
  </si>
  <si>
    <t xml:space="preserve">978-1-4419-7679-6</t>
  </si>
  <si>
    <t xml:space="preserve">978-1-4419-7680-2</t>
  </si>
  <si>
    <t xml:space="preserve">http://doi.org/10.1007/978-1-4419-7680-2</t>
  </si>
  <si>
    <t xml:space="preserve">http://link.springer.com/openurl?genre=book&amp;isbn=978-1-4419-7680-2</t>
  </si>
  <si>
    <t xml:space="preserve">Water Waves and Ship Hydrodynamics</t>
  </si>
  <si>
    <t xml:space="preserve">A.J. Hermans</t>
  </si>
  <si>
    <t xml:space="preserve">978-94-007-0095-6</t>
  </si>
  <si>
    <t xml:space="preserve">978-94-007-0096-3</t>
  </si>
  <si>
    <t xml:space="preserve">http://doi.org/10.1007/978-94-007-0096-3</t>
  </si>
  <si>
    <t xml:space="preserve">http://link.springer.com/openurl?genre=book&amp;isbn=978-94-007-0096-3</t>
  </si>
  <si>
    <t xml:space="preserve">Engineering; Engineering Fluid Dynamics; Offshore Engineering; Classical and Continuum Physics; Mechanical Engineering; Mathematical and Computational Engineering; Applications of Mathematics</t>
  </si>
  <si>
    <t xml:space="preserve">Computer Recognition Systems 4</t>
  </si>
  <si>
    <t xml:space="preserve">Robert Burduk, Marek Kurzynski, Michal Wozniak, Andrzej Zolnierek</t>
  </si>
  <si>
    <t xml:space="preserve">978-3-642-20319-0</t>
  </si>
  <si>
    <t xml:space="preserve">978-3-642-20320-6</t>
  </si>
  <si>
    <t xml:space="preserve">http://doi.org/10.1007/978-3-642-20320-6</t>
  </si>
  <si>
    <t xml:space="preserve">http://link.springer.com/openurl?genre=book&amp;isbn=978-3-642-20320-6</t>
  </si>
  <si>
    <t xml:space="preserve">Control Technologies for Emerging Micro and Nanoscale Systems</t>
  </si>
  <si>
    <t xml:space="preserve">Evangelos Eleftheriou, S.O. Reza Moheimani</t>
  </si>
  <si>
    <t xml:space="preserve">978-3-642-22172-9</t>
  </si>
  <si>
    <t xml:space="preserve">978-3-642-22173-6</t>
  </si>
  <si>
    <t xml:space="preserve">413</t>
  </si>
  <si>
    <t xml:space="preserve">http://doi.org/10.1007/978-3-642-22173-6</t>
  </si>
  <si>
    <t xml:space="preserve">http://link.springer.com/openurl?genre=book&amp;isbn=978-3-642-22173-6</t>
  </si>
  <si>
    <t xml:space="preserve">Engineering; Control; Nanotechnology and Microengineering; Systems Theory, Control</t>
  </si>
  <si>
    <t xml:space="preserve">Functional Thinking for Value Creation</t>
  </si>
  <si>
    <t xml:space="preserve">978-3-642-19688-1</t>
  </si>
  <si>
    <t xml:space="preserve">978-3-642-19689-8</t>
  </si>
  <si>
    <t xml:space="preserve">http://doi.org/10.1007/978-3-642-19689-8</t>
  </si>
  <si>
    <t xml:space="preserve">http://link.springer.com/openurl?genre=book&amp;isbn=978-3-642-19689-8</t>
  </si>
  <si>
    <t xml:space="preserve">Engineering; Engineering Economics, Organization, Logistics, Marketing; Engineering Design; Operations Management</t>
  </si>
  <si>
    <t xml:space="preserve">Nanoindentation</t>
  </si>
  <si>
    <t xml:space="preserve">Anthony C. Fischer-Cripps</t>
  </si>
  <si>
    <t xml:space="preserve">978-1-4419-9871-2</t>
  </si>
  <si>
    <t xml:space="preserve">978-1-4419-9872-9</t>
  </si>
  <si>
    <t xml:space="preserve">http://doi.org/10.1007/978-1-4419-9872-9</t>
  </si>
  <si>
    <t xml:space="preserve">http://link.springer.com/openurl?genre=book&amp;isbn=978-1-4419-9872-9</t>
  </si>
  <si>
    <t xml:space="preserve">Engineering; Characterization and Evaluation of Materials; Nanotechnology; Measurement Science and Instrumentation</t>
  </si>
  <si>
    <t xml:space="preserve">Project Management for the Creation of Organisational Value</t>
  </si>
  <si>
    <t xml:space="preserve">Ofer Zwikael, John Smyrk</t>
  </si>
  <si>
    <t xml:space="preserve">978-1-84996-515-6</t>
  </si>
  <si>
    <t xml:space="preserve">978-1-84996-516-3</t>
  </si>
  <si>
    <t xml:space="preserve">http://doi.org/10.1007/978-1-84996-516-3</t>
  </si>
  <si>
    <t xml:space="preserve">http://link.springer.com/openurl?genre=book&amp;isbn=978-1-84996-516-3</t>
  </si>
  <si>
    <t xml:space="preserve">Engineering; Engineering Economics, Organization, Logistics, Marketing</t>
  </si>
  <si>
    <t xml:space="preserve">Frontiers in Fusion Research</t>
  </si>
  <si>
    <t xml:space="preserve">Mitsuru Kikuchi</t>
  </si>
  <si>
    <t xml:space="preserve">978-1-84996-410-4</t>
  </si>
  <si>
    <t xml:space="preserve">978-1-84996-411-1</t>
  </si>
  <si>
    <t xml:space="preserve">http://doi.org/10.1007/978-1-84996-411-1</t>
  </si>
  <si>
    <t xml:space="preserve">http://link.springer.com/openurl?genre=book&amp;isbn=978-1-84996-411-1</t>
  </si>
  <si>
    <t xml:space="preserve">Energy; Nuclear Energy; Nuclear Fusion; Renewable and Green Energy</t>
  </si>
  <si>
    <t xml:space="preserve">Formability</t>
  </si>
  <si>
    <t xml:space="preserve">Wilko C. Emmens</t>
  </si>
  <si>
    <t xml:space="preserve">978-3-642-21903-0</t>
  </si>
  <si>
    <t xml:space="preserve">978-3-642-21904-7</t>
  </si>
  <si>
    <t xml:space="preserve">http://doi.org/10.1007/978-3-642-21904-7</t>
  </si>
  <si>
    <t xml:space="preserve">http://link.springer.com/openurl?genre=book&amp;isbn=978-3-642-21904-7</t>
  </si>
  <si>
    <t xml:space="preserve">Engineering; Metallic Materials</t>
  </si>
  <si>
    <t xml:space="preserve">Structures for Nuclear Facilities</t>
  </si>
  <si>
    <t xml:space="preserve">978-3-642-12561-4</t>
  </si>
  <si>
    <t xml:space="preserve">978-3-642-12560-7</t>
  </si>
  <si>
    <t xml:space="preserve">http://doi.org/10.1007/978-3-642-12560-7</t>
  </si>
  <si>
    <t xml:space="preserve">http://link.springer.com/openurl?genre=book&amp;isbn=978-3-642-12560-7</t>
  </si>
  <si>
    <t xml:space="preserve">Engineering; Civil Engineering; Building Construction and Design</t>
  </si>
  <si>
    <t xml:space="preserve">Dot-Dash to Dot.Com</t>
  </si>
  <si>
    <t xml:space="preserve">Andrew Wheen</t>
  </si>
  <si>
    <t xml:space="preserve">978-1-4419-6759-6</t>
  </si>
  <si>
    <t xml:space="preserve">978-1-4419-6760-2</t>
  </si>
  <si>
    <t xml:space="preserve">http://doi.org/10.1007/978-1-4419-6760-2</t>
  </si>
  <si>
    <t xml:space="preserve">http://link.springer.com/openurl?genre=book&amp;isbn=978-1-4419-6760-2</t>
  </si>
  <si>
    <t xml:space="preserve">Engineering; Communications Engineering, Networks; History of Computing; Computer Communication Networks; Electronic Circuits and Devices; Popular Science, general</t>
  </si>
  <si>
    <t xml:space="preserve">Stone in Architecture</t>
  </si>
  <si>
    <t xml:space="preserve">Siegfried Siegesmund, Rolf Snethlage</t>
  </si>
  <si>
    <t xml:space="preserve">4th ed. 2011</t>
  </si>
  <si>
    <t xml:space="preserve">978-3-642-14474-5</t>
  </si>
  <si>
    <t xml:space="preserve">978-3-642-14475-2</t>
  </si>
  <si>
    <t xml:space="preserve">http://doi.org/10.1007/978-3-642-14475-2</t>
  </si>
  <si>
    <t xml:space="preserve">http://link.springer.com/openurl?genre=book&amp;isbn=978-3-642-14475-2</t>
  </si>
  <si>
    <t xml:space="preserve">Engineering; Construction Management; Mineralogy; Geotechnical Engineering &amp; Applied Earth Sciences</t>
  </si>
  <si>
    <t xml:space="preserve">Approximate Reasoning by Parts</t>
  </si>
  <si>
    <t xml:space="preserve">Lech Polkowski</t>
  </si>
  <si>
    <t xml:space="preserve">978-3-642-22278-8</t>
  </si>
  <si>
    <t xml:space="preserve">978-3-642-22279-5</t>
  </si>
  <si>
    <t xml:space="preserve">http://doi.org/10.1007/978-3-642-22279-5</t>
  </si>
  <si>
    <t xml:space="preserve">http://link.springer.com/openurl?genre=book&amp;isbn=978-3-642-22279-5</t>
  </si>
  <si>
    <t xml:space="preserve">Architectures and Synthesizers for Ultra-low Power Fast Frequency-Hopping WSN Radios</t>
  </si>
  <si>
    <t xml:space="preserve">Emanuele Lopelli, Johan van der Tang, Arthur H.M. van Roermund</t>
  </si>
  <si>
    <t xml:space="preserve">978-94-007-0182-3</t>
  </si>
  <si>
    <t xml:space="preserve">978-94-007-0183-0</t>
  </si>
  <si>
    <t xml:space="preserve">http://doi.org/10.1007/978-94-007-0183-0</t>
  </si>
  <si>
    <t xml:space="preserve">http://link.springer.com/openurl?genre=book&amp;isbn=978-94-007-0183-0</t>
  </si>
  <si>
    <t xml:space="preserve">Engineering; Circuits and Systems; Solid State Physics; Microwaves, RF and Optical Engineering</t>
  </si>
  <si>
    <t xml:space="preserve">Cusped Shell-Like Structures</t>
  </si>
  <si>
    <t xml:space="preserve">George Jaiani</t>
  </si>
  <si>
    <t xml:space="preserve">978-3-642-22100-2</t>
  </si>
  <si>
    <t xml:space="preserve">978-3-642-22101-9</t>
  </si>
  <si>
    <t xml:space="preserve">http://doi.org/10.1007/978-3-642-22101-9</t>
  </si>
  <si>
    <t xml:space="preserve">http://link.springer.com/openurl?genre=book&amp;isbn=978-3-642-22101-9</t>
  </si>
  <si>
    <t xml:space="preserve">Engineering; Computational Science and Engineering; Classical Mechanics</t>
  </si>
  <si>
    <t xml:space="preserve">Nonlinear Mechanics of Crystals</t>
  </si>
  <si>
    <t xml:space="preserve">John D. Clayton</t>
  </si>
  <si>
    <t xml:space="preserve">978-94-007-0349-0</t>
  </si>
  <si>
    <t xml:space="preserve">978-94-007-0350-6</t>
  </si>
  <si>
    <t xml:space="preserve">177</t>
  </si>
  <si>
    <t xml:space="preserve">http://doi.org/10.1007/978-94-007-0350-6</t>
  </si>
  <si>
    <t xml:space="preserve">http://link.springer.com/openurl?genre=book&amp;isbn=978-94-007-0350-6</t>
  </si>
  <si>
    <t xml:space="preserve">Engineering; Characterization and Evaluation of Materials; Crystallography and Scattering Methods</t>
  </si>
  <si>
    <t xml:space="preserve">Multiprocessor Systems on Chip</t>
  </si>
  <si>
    <t xml:space="preserve">Torsten Kempf, Gerd Ascheid, Rainer Leupers</t>
  </si>
  <si>
    <t xml:space="preserve">978-1-4419-8152-3</t>
  </si>
  <si>
    <t xml:space="preserve">978-1-4419-8153-0</t>
  </si>
  <si>
    <t xml:space="preserve">http://doi.org/10.1007/978-1-4419-8153-0</t>
  </si>
  <si>
    <t xml:space="preserve">http://link.springer.com/openurl?genre=book&amp;isbn=978-1-4419-8153-0</t>
  </si>
  <si>
    <t xml:space="preserve">Engineering; Circuits and Systems; Processor Architectures; Electronic Circuits and Devices</t>
  </si>
  <si>
    <t xml:space="preserve">Fuzzy-Like Multiple Objective Decision Making</t>
  </si>
  <si>
    <t xml:space="preserve">Jiuping Xu, Xiaoyang Zhou</t>
  </si>
  <si>
    <t xml:space="preserve">978-3-642-16894-9</t>
  </si>
  <si>
    <t xml:space="preserve">978-3-642-16895-6</t>
  </si>
  <si>
    <t xml:space="preserve">263</t>
  </si>
  <si>
    <t xml:space="preserve">http://doi.org/10.1007/978-3-642-16895-6</t>
  </si>
  <si>
    <t xml:space="preserve">http://link.springer.com/openurl?genre=book&amp;isbn=978-3-642-16895-6</t>
  </si>
  <si>
    <t xml:space="preserve">Low-Power High-Resolution Analog to Digital Converters</t>
  </si>
  <si>
    <t xml:space="preserve">Amir Zjajo, José Pineda de Gyvez</t>
  </si>
  <si>
    <t xml:space="preserve">978-90-481-9724-8</t>
  </si>
  <si>
    <t xml:space="preserve">978-90-481-9725-5</t>
  </si>
  <si>
    <t xml:space="preserve">http://doi.org/10.1007/978-90-481-9725-5</t>
  </si>
  <si>
    <t xml:space="preserve">http://link.springer.com/openurl?genre=book&amp;isbn=978-90-481-9725-5</t>
  </si>
  <si>
    <t xml:space="preserve">Engineering; Electronics and Microelectronics, Instrumentation; Circuits and Systems; Computer-Aided Engineering (CAD, CAE) and Design</t>
  </si>
  <si>
    <t xml:space="preserve">Security Trends for FPGAS</t>
  </si>
  <si>
    <t xml:space="preserve">Benoit Badrignans, Jean Luc Danger, Viktor Fischer, Guy Gogniat, Lionel Torres</t>
  </si>
  <si>
    <t xml:space="preserve">978-94-007-1337-6</t>
  </si>
  <si>
    <t xml:space="preserve">978-94-007-1338-3</t>
  </si>
  <si>
    <t xml:space="preserve">http://doi.org/10.1007/978-94-007-1338-3</t>
  </si>
  <si>
    <t xml:space="preserve">http://link.springer.com/openurl?genre=book&amp;isbn=978-94-007-1338-3</t>
  </si>
  <si>
    <t xml:space="preserve">Sensors and Microsystems</t>
  </si>
  <si>
    <t xml:space="preserve">Giovanni Neri, Nicola Donato, Arnaldo d'Amico, Corrado Di Natale</t>
  </si>
  <si>
    <t xml:space="preserve">978-94-007-1323-9</t>
  </si>
  <si>
    <t xml:space="preserve">978-94-007-1324-6</t>
  </si>
  <si>
    <t xml:space="preserve">91</t>
  </si>
  <si>
    <t xml:space="preserve">http://doi.org/10.1007/978-94-007-1324-6</t>
  </si>
  <si>
    <t xml:space="preserve">http://link.springer.com/openurl?genre=book&amp;isbn=978-94-007-1324-6</t>
  </si>
  <si>
    <t xml:space="preserve">Engineering; Electronics and Microelectronics, Instrumentation; Circuits and Systems; Materials Science, general; Analytical Chemistry</t>
  </si>
  <si>
    <t xml:space="preserve">New Software Engineering Paradigm Based on Complexity Science</t>
  </si>
  <si>
    <t xml:space="preserve">Jay Xiong</t>
  </si>
  <si>
    <t xml:space="preserve">978-1-4419-7325-2</t>
  </si>
  <si>
    <t xml:space="preserve">978-1-4419-7326-9</t>
  </si>
  <si>
    <t xml:space="preserve">http://doi.org/10.1007/978-1-4419-7326-9</t>
  </si>
  <si>
    <t xml:space="preserve">http://link.springer.com/openurl?genre=book&amp;isbn=978-1-4419-7326-9</t>
  </si>
  <si>
    <t xml:space="preserve">Engineering; Complexity; Algorithm Analysis and Problem Complexity; Applications of Graph Theory and Complex Networks</t>
  </si>
  <si>
    <t xml:space="preserve">Flexible Multibody Dynamics</t>
  </si>
  <si>
    <t xml:space="preserve">O. A. Bauchau</t>
  </si>
  <si>
    <t xml:space="preserve">978-94-007-0334-6</t>
  </si>
  <si>
    <t xml:space="preserve">978-94-007-0335-3</t>
  </si>
  <si>
    <t xml:space="preserve">176</t>
  </si>
  <si>
    <t xml:space="preserve">http://doi.org/10.1007/978-94-007-0335-3</t>
  </si>
  <si>
    <t xml:space="preserve">http://link.springer.com/openurl?genre=book&amp;isbn=978-94-007-0335-3</t>
  </si>
  <si>
    <t xml:space="preserve">Engineering; Automotive Engineering; Mathematical and Computational Engineering</t>
  </si>
  <si>
    <t xml:space="preserve">Model Reduction for Circuit Simulation</t>
  </si>
  <si>
    <t xml:space="preserve">Peter Benner, Michael Hinze, E. Jan W. ter Maten</t>
  </si>
  <si>
    <t xml:space="preserve">978-94-007-0088-8</t>
  </si>
  <si>
    <t xml:space="preserve">978-94-007-0089-5</t>
  </si>
  <si>
    <t xml:space="preserve">http://doi.org/10.1007/978-94-007-0089-5</t>
  </si>
  <si>
    <t xml:space="preserve">http://link.springer.com/openurl?genre=book&amp;isbn=978-94-007-0089-5</t>
  </si>
  <si>
    <t xml:space="preserve">Engineering; Circuits and Systems; Mathematical and Computational Engineering; Systems Theory, Control</t>
  </si>
  <si>
    <t xml:space="preserve">Mathematical Modeling</t>
  </si>
  <si>
    <t xml:space="preserve">Stefan Heinz</t>
  </si>
  <si>
    <t xml:space="preserve">978-3-642-20310-7</t>
  </si>
  <si>
    <t xml:space="preserve">978-3-642-20311-4</t>
  </si>
  <si>
    <t xml:space="preserve">http://doi.org/10.1007/978-3-642-20311-4</t>
  </si>
  <si>
    <t xml:space="preserve">http://link.springer.com/openurl?genre=book&amp;isbn=978-3-642-20311-4</t>
  </si>
  <si>
    <t xml:space="preserve">Engineering; Computational Intelligence; Mathematical Methods in Physics; Mathematical Modeling and Industrial Mathematics; Math. Applications in Chemistry</t>
  </si>
  <si>
    <t xml:space="preserve">Innovations in Defence Support Systems - 2</t>
  </si>
  <si>
    <t xml:space="preserve">Lakhmi C Jain, Eugene Aidman, Canicious Abeynayake</t>
  </si>
  <si>
    <t xml:space="preserve">978-3-642-17763-7</t>
  </si>
  <si>
    <t xml:space="preserve">978-3-642-17764-4</t>
  </si>
  <si>
    <t xml:space="preserve">338</t>
  </si>
  <si>
    <t xml:space="preserve">http://doi.org/10.1007/978-3-642-17764-4</t>
  </si>
  <si>
    <t xml:space="preserve">http://link.springer.com/openurl?genre=book&amp;isbn=978-3-642-17764-4</t>
  </si>
  <si>
    <t xml:space="preserve">Understanding LTE and its Performance</t>
  </si>
  <si>
    <t xml:space="preserve">Tara Ali-Yahiya</t>
  </si>
  <si>
    <t xml:space="preserve">978-1-4419-6456-4</t>
  </si>
  <si>
    <t xml:space="preserve">978-1-4419-6457-1</t>
  </si>
  <si>
    <t xml:space="preserve">http://doi.org/10.1007/978-1-4419-6457-1</t>
  </si>
  <si>
    <t xml:space="preserve">http://link.springer.com/openurl?genre=book&amp;isbn=978-1-4419-6457-1</t>
  </si>
  <si>
    <t xml:space="preserve">Engineering; Communications Engineering, Networks; Computer Communication Networks; Signal, Image and Speech Processing</t>
  </si>
  <si>
    <t xml:space="preserve">Proceedings of the International Conference on Human-centric Computing 2011 and Embedded and Multimedia Computing 2011</t>
  </si>
  <si>
    <t xml:space="preserve">James J. Park, Hai Jin, Xiaofei Liao, Ran Zheng</t>
  </si>
  <si>
    <t xml:space="preserve">978-94-007-2104-3</t>
  </si>
  <si>
    <t xml:space="preserve">978-94-007-2105-0</t>
  </si>
  <si>
    <t xml:space="preserve">102</t>
  </si>
  <si>
    <t xml:space="preserve">http://doi.org/10.1007/978-94-007-2105-0</t>
  </si>
  <si>
    <t xml:space="preserve">http://link.springer.com/openurl?genre=book&amp;isbn=978-94-007-2105-0</t>
  </si>
  <si>
    <t xml:space="preserve">Computer Science; User Interfaces and Human Computer Interaction; Communications Engineering, Networks; Image Processing and Computer Vision; Multimedia Information Systems</t>
  </si>
  <si>
    <t xml:space="preserve">Handbook of Digital Homecare</t>
  </si>
  <si>
    <t xml:space="preserve">Lodewijk Bos, Adrie Dumay, Leonard Goldschmidt, Griet Verhenneman, Kanagasingam Yogesan</t>
  </si>
  <si>
    <t xml:space="preserve">978-3-642-19646-1</t>
  </si>
  <si>
    <t xml:space="preserve">978-3-642-19647-8</t>
  </si>
  <si>
    <t xml:space="preserve">http://doi.org/10.1007/978-3-642-19647-8</t>
  </si>
  <si>
    <t xml:space="preserve">http://link.springer.com/openurl?genre=book&amp;isbn=978-3-642-19647-8</t>
  </si>
  <si>
    <t xml:space="preserve">Engineering; Biomedical Engineering; Computer Appl. in Social and Behavioral Sciences; Health Informatics</t>
  </si>
  <si>
    <t xml:space="preserve">Nonlinear and Complex Dynamics</t>
  </si>
  <si>
    <t xml:space="preserve">José António Tenreiro Machado, Dumitru Baleanu, Albert C. J. Luo</t>
  </si>
  <si>
    <t xml:space="preserve">978-1-4614-0230-5</t>
  </si>
  <si>
    <t xml:space="preserve">978-1-4614-0231-2</t>
  </si>
  <si>
    <t xml:space="preserve">http://doi.org/10.1007/978-1-4614-0231-2</t>
  </si>
  <si>
    <t xml:space="preserve">http://link.springer.com/openurl?genre=book&amp;isbn=978-1-4614-0231-2</t>
  </si>
  <si>
    <t xml:space="preserve">Engineering; Vibration, Dynamical Systems, Control; Classical Mechanics; Complexity; Computational Science and Engineering</t>
  </si>
  <si>
    <t xml:space="preserve">Modelli decisionali per la produzione, la logistica ed i servizi energetici</t>
  </si>
  <si>
    <t xml:space="preserve">Roberto Pinto, Maria Teresa Vespucci</t>
  </si>
  <si>
    <t xml:space="preserve">978-88-470-1790-0</t>
  </si>
  <si>
    <t xml:space="preserve">978-88-470-1791-7</t>
  </si>
  <si>
    <t xml:space="preserve">http://doi.org/10.1007/978-88-470-1791-7</t>
  </si>
  <si>
    <t xml:space="preserve">http://link.springer.com/openurl?genre=book&amp;isbn=978-88-470-1791-7</t>
  </si>
  <si>
    <t xml:space="preserve">Business and Management; Business and Management, general; Operations Research/Decision Theory; Operations Management; Optimization; Operations Research, Management Science; Mathematical Modeling and Industrial Mathematics</t>
  </si>
  <si>
    <t xml:space="preserve">Location Theory and Decision Analysis</t>
  </si>
  <si>
    <t xml:space="preserve">Yupo Chan</t>
  </si>
  <si>
    <t xml:space="preserve">978-3-642-15662-5</t>
  </si>
  <si>
    <t xml:space="preserve">978-3-642-15663-2</t>
  </si>
  <si>
    <t xml:space="preserve">http://doi.org/10.1007/978-3-642-15663-2</t>
  </si>
  <si>
    <t xml:space="preserve">http://link.springer.com/openurl?genre=book&amp;isbn=978-3-642-15663-2</t>
  </si>
  <si>
    <t xml:space="preserve">Engineering; Engineering Economics, Organization, Logistics, Marketing; Geographical Information Systems/Cartography; Human Geography; Industrial Organization; Regional/Spatial Science; Landscape/Regional and Urban Planning</t>
  </si>
  <si>
    <t xml:space="preserve">Knowledge Seeker - Ontology Modelling for Information Search and Management</t>
  </si>
  <si>
    <t xml:space="preserve">Edward H. Y. Lim, James N. K. Liu, Raymond S.T. Lee</t>
  </si>
  <si>
    <t xml:space="preserve">978-3-642-17915-0</t>
  </si>
  <si>
    <t xml:space="preserve">978-3-642-17916-7</t>
  </si>
  <si>
    <t xml:space="preserve">http://doi.org/10.1007/978-3-642-17916-7</t>
  </si>
  <si>
    <t xml:space="preserve">http://link.springer.com/openurl?genre=book&amp;isbn=978-3-642-17916-7</t>
  </si>
  <si>
    <t xml:space="preserve">Complexity Metrics in Engineering Design</t>
  </si>
  <si>
    <t xml:space="preserve">Matthias Kreimeyer, Udo Lindemann</t>
  </si>
  <si>
    <t xml:space="preserve">978-3-642-20962-8</t>
  </si>
  <si>
    <t xml:space="preserve">978-3-642-20963-5</t>
  </si>
  <si>
    <t xml:space="preserve">http://doi.org/10.1007/978-3-642-20963-5</t>
  </si>
  <si>
    <t xml:space="preserve">http://link.springer.com/openurl?genre=book&amp;isbn=978-3-642-20963-5</t>
  </si>
  <si>
    <t xml:space="preserve">Engineering; Complexity; Engineering Design; Computer-Aided Engineering (CAD, CAE) and Design; IT in Business</t>
  </si>
  <si>
    <t xml:space="preserve">Image Processing &amp; Communications Challenges 3</t>
  </si>
  <si>
    <t xml:space="preserve">Ryszard S. Choraś</t>
  </si>
  <si>
    <t xml:space="preserve">978-3-642-23153-7</t>
  </si>
  <si>
    <t xml:space="preserve">978-3-642-23154-4</t>
  </si>
  <si>
    <t xml:space="preserve">http://doi.org/10.1007/978-3-642-23154-4</t>
  </si>
  <si>
    <t xml:space="preserve">http://link.springer.com/openurl?genre=book&amp;isbn=978-3-642-23154-4</t>
  </si>
  <si>
    <t xml:space="preserve">Engineering; Computational Intelligence; Signal, Image and Speech Processing; Communications Engineering, Networks; Image Processing and Computer Vision</t>
  </si>
  <si>
    <t xml:space="preserve">Innovative Computing Methods and their Applications to Engineering Problems</t>
  </si>
  <si>
    <t xml:space="preserve">Nadia Nedjah, Leandro Santos Coelho, Viviana Cocco Mariani, Luiza de Macedo Mourelle</t>
  </si>
  <si>
    <t xml:space="preserve">978-3-642-20957-4</t>
  </si>
  <si>
    <t xml:space="preserve">978-3-642-20958-1</t>
  </si>
  <si>
    <t xml:space="preserve">357</t>
  </si>
  <si>
    <t xml:space="preserve">http://doi.org/10.1007/978-3-642-20958-1</t>
  </si>
  <si>
    <t xml:space="preserve">http://link.springer.com/openurl?genre=book&amp;isbn=978-3-642-20958-1</t>
  </si>
  <si>
    <t xml:space="preserve">Internet-based Control Systems</t>
  </si>
  <si>
    <t xml:space="preserve">Shuang-Hua Yang</t>
  </si>
  <si>
    <t xml:space="preserve">978-1-84996-358-9</t>
  </si>
  <si>
    <t xml:space="preserve">978-1-84996-359-6</t>
  </si>
  <si>
    <t xml:space="preserve">http://doi.org/10.1007/978-1-84996-359-6</t>
  </si>
  <si>
    <t xml:space="preserve">http://link.springer.com/openurl?genre=book&amp;isbn=978-1-84996-359-6</t>
  </si>
  <si>
    <t xml:space="preserve">Engineering; Control; Information Systems Applications (incl.Internet); Communications Engineering, Networks</t>
  </si>
  <si>
    <t xml:space="preserve">Variational and Level Set Methods in Image Segmentation</t>
  </si>
  <si>
    <t xml:space="preserve">Amar Mitiche, Ismail Ben Ayed</t>
  </si>
  <si>
    <t xml:space="preserve">978-3-642-15351-8</t>
  </si>
  <si>
    <t xml:space="preserve">978-3-642-15352-5</t>
  </si>
  <si>
    <t xml:space="preserve">http://doi.org/10.1007/978-3-642-15352-5</t>
  </si>
  <si>
    <t xml:space="preserve">http://link.springer.com/openurl?genre=book&amp;isbn=978-3-642-15352-5</t>
  </si>
  <si>
    <t xml:space="preserve">Engineering; Signal, Image and Speech Processing; Image Processing and Computer Vision</t>
  </si>
  <si>
    <t xml:space="preserve">Calculus Light</t>
  </si>
  <si>
    <t xml:space="preserve">Menahem Friedman, Abraham Kandel</t>
  </si>
  <si>
    <t xml:space="preserve">978-3-642-17847-4</t>
  </si>
  <si>
    <t xml:space="preserve">978-3-642-17848-1</t>
  </si>
  <si>
    <t xml:space="preserve">http://doi.org/10.1007/978-3-642-17848-1</t>
  </si>
  <si>
    <t xml:space="preserve">http://link.springer.com/openurl?genre=book&amp;isbn=978-3-642-17848-1</t>
  </si>
  <si>
    <t xml:space="preserve">Engineering; Computational Intelligence; Information and Communication, Circuits; Mathematical and Computational Engineering</t>
  </si>
  <si>
    <t xml:space="preserve">Experiments and Numerical Simulations of Diluted Spray Turbulent Combustion</t>
  </si>
  <si>
    <t xml:space="preserve">Bart Merci, Dirk Roekaerts, AMSINI SADIKI</t>
  </si>
  <si>
    <t xml:space="preserve">978-94-007-1408-3</t>
  </si>
  <si>
    <t xml:space="preserve">978-94-007-1409-0</t>
  </si>
  <si>
    <t xml:space="preserve">http://doi.org/10.1007/978-94-007-1409-0</t>
  </si>
  <si>
    <t xml:space="preserve">http://link.springer.com/openurl?genre=book&amp;isbn=978-94-007-1409-0</t>
  </si>
  <si>
    <t xml:space="preserve">Engineering; Engineering Fluid Dynamics; Engineering Thermodynamics, Heat and Mass Transfer; Phase Transitions and Multiphase Systems; Energy Systems; Measurement Science and Instrumentation; Fluid- and Aerodynamics</t>
  </si>
  <si>
    <t xml:space="preserve">Combinations of Intelligent Methods and Applications</t>
  </si>
  <si>
    <t xml:space="preserve">Ioannis Hatzilygeroudis, Jim Prentzas</t>
  </si>
  <si>
    <t xml:space="preserve">978-3-642-19617-1</t>
  </si>
  <si>
    <t xml:space="preserve">978-3-642-19618-8</t>
  </si>
  <si>
    <t xml:space="preserve">http://doi.org/10.1007/978-3-642-19618-8</t>
  </si>
  <si>
    <t xml:space="preserve">http://link.springer.com/openurl?genre=book&amp;isbn=978-3-642-19618-8</t>
  </si>
  <si>
    <t xml:space="preserve">Mercury 13</t>
  </si>
  <si>
    <t xml:space="preserve">Martha Ackmann</t>
  </si>
  <si>
    <t xml:space="preserve">978-88-470-1991-1</t>
  </si>
  <si>
    <t xml:space="preserve">978-88-470-1992-8</t>
  </si>
  <si>
    <t xml:space="preserve">I blu</t>
  </si>
  <si>
    <t xml:space="preserve">http://doi.org/10.1007/978-88-470-1992-8</t>
  </si>
  <si>
    <t xml:space="preserve">http://link.springer.com/openurl?genre=book&amp;isbn=978-88-470-1992-8</t>
  </si>
  <si>
    <t xml:space="preserve">Morphogenesis</t>
  </si>
  <si>
    <t xml:space="preserve">Paul Bourgine, Annick LESNE</t>
  </si>
  <si>
    <t xml:space="preserve">978-3-642-13173-8</t>
  </si>
  <si>
    <t xml:space="preserve">978-3-642-13174-5</t>
  </si>
  <si>
    <t xml:space="preserve">http://doi.org/10.1007/978-3-642-13174-5</t>
  </si>
  <si>
    <t xml:space="preserve">http://link.springer.com/openurl?genre=book&amp;isbn=978-3-642-13174-5</t>
  </si>
  <si>
    <t xml:space="preserve">Engineering; Complexity; Biological and Medical Physics, Biophysics; Strongly Correlated Systems, Superconductivity</t>
  </si>
  <si>
    <t xml:space="preserve">Ultra-thin Chip Technology and Applications</t>
  </si>
  <si>
    <t xml:space="preserve">Joachim Burghartz</t>
  </si>
  <si>
    <t xml:space="preserve">978-1-4419-7275-0</t>
  </si>
  <si>
    <t xml:space="preserve">978-1-4419-7276-7</t>
  </si>
  <si>
    <t xml:space="preserve">http://doi.org/10.1007/978-1-4419-7276-7</t>
  </si>
  <si>
    <t xml:space="preserve">http://link.springer.com/openurl?genre=book&amp;isbn=978-1-4419-7276-7</t>
  </si>
  <si>
    <t xml:space="preserve">Photovoltaic Industrial Systems</t>
  </si>
  <si>
    <t xml:space="preserve">Elena Papadopoulou</t>
  </si>
  <si>
    <t xml:space="preserve">978-3-642-16300-5</t>
  </si>
  <si>
    <t xml:space="preserve">978-3-642-16301-2</t>
  </si>
  <si>
    <t xml:space="preserve">http://doi.org/10.1007/978-3-642-16301-2</t>
  </si>
  <si>
    <t xml:space="preserve">http://link.springer.com/openurl?genre=book&amp;isbn=978-3-642-16301-2</t>
  </si>
  <si>
    <t xml:space="preserve">Energy; Renewable and Green Energy; Industrial Pollution Prevention; Innovation/Technology Management</t>
  </si>
  <si>
    <t xml:space="preserve">Silicon Carbide Microsystems for Harsh Environments</t>
  </si>
  <si>
    <t xml:space="preserve">Muthu Wijesundara, Robert Azevedo</t>
  </si>
  <si>
    <t xml:space="preserve">978-1-4419-7120-3</t>
  </si>
  <si>
    <t xml:space="preserve">978-1-4419-7121-0</t>
  </si>
  <si>
    <t xml:space="preserve">http://doi.org/10.1007/978-1-4419-7121-0</t>
  </si>
  <si>
    <t xml:space="preserve">http://link.springer.com/openurl?genre=book&amp;isbn=978-1-4419-7121-0</t>
  </si>
  <si>
    <t xml:space="preserve">Engineering; Electronics and Microelectronics, Instrumentation; Circuits and Systems; Nanotechnology and Microengineering</t>
  </si>
  <si>
    <t xml:space="preserve">Memory Mass Storage</t>
  </si>
  <si>
    <t xml:space="preserve">Giovanni Campardo, Federico Tiziani, Massimo Iaculo</t>
  </si>
  <si>
    <t xml:space="preserve">978-3-642-14751-7</t>
  </si>
  <si>
    <t xml:space="preserve">978-3-642-14752-4</t>
  </si>
  <si>
    <t xml:space="preserve">http://doi.org/10.1007/978-3-642-14752-4</t>
  </si>
  <si>
    <t xml:space="preserve">http://link.springer.com/openurl?genre=book&amp;isbn=978-3-642-14752-4</t>
  </si>
  <si>
    <t xml:space="preserve">Engineering; Circuits and Systems</t>
  </si>
  <si>
    <t xml:space="preserve">Computational Methods for the Innovative Design of Electrical Devices</t>
  </si>
  <si>
    <t xml:space="preserve">Slawomir Wiak, Ewa Napieralska Juszczak</t>
  </si>
  <si>
    <t xml:space="preserve">978-3-642-16224-4</t>
  </si>
  <si>
    <t xml:space="preserve">978-3-642-16225-1</t>
  </si>
  <si>
    <t xml:space="preserve">327</t>
  </si>
  <si>
    <t xml:space="preserve">http://doi.org/10.1007/978-3-642-16225-1</t>
  </si>
  <si>
    <t xml:space="preserve">http://link.springer.com/openurl?genre=book&amp;isbn=978-3-642-16225-1</t>
  </si>
  <si>
    <t xml:space="preserve">Robotic Sailing</t>
  </si>
  <si>
    <t xml:space="preserve">Alexander Schlaefer, Ole Blaurock</t>
  </si>
  <si>
    <t xml:space="preserve">978-3-642-22835-3</t>
  </si>
  <si>
    <t xml:space="preserve">978-3-642-22836-0</t>
  </si>
  <si>
    <t xml:space="preserve">http://doi.org/10.1007/978-3-642-22836-0</t>
  </si>
  <si>
    <t xml:space="preserve">http://link.springer.com/openurl?genre=book&amp;isbn=978-3-642-22836-0</t>
  </si>
  <si>
    <t xml:space="preserve">Information Security for Automatic Speaker Identification</t>
  </si>
  <si>
    <t xml:space="preserve">Fathi E. Abd El-Samie</t>
  </si>
  <si>
    <t xml:space="preserve">978-1-4419-9697-8</t>
  </si>
  <si>
    <t xml:space="preserve">978-1-4419-9698-5</t>
  </si>
  <si>
    <t xml:space="preserve">http://doi.org/10.1007/978-1-4419-9698-5</t>
  </si>
  <si>
    <t xml:space="preserve">http://link.springer.com/openurl?genre=book&amp;isbn=978-1-4419-9698-5</t>
  </si>
  <si>
    <t xml:space="preserve">Engineering; Signal, Image and Speech Processing; Communications Engineering, Networks</t>
  </si>
  <si>
    <t xml:space="preserve">Pumps and Pipes</t>
  </si>
  <si>
    <t xml:space="preserve">Mark G. Davies, Alan B. Lumsden, William E. Kline, Ioannis Kakadiaris</t>
  </si>
  <si>
    <t xml:space="preserve">978-1-4419-6011-5</t>
  </si>
  <si>
    <t xml:space="preserve">978-1-4419-6012-2</t>
  </si>
  <si>
    <t xml:space="preserve">http://doi.org/10.1007/978-1-4419-6012-2</t>
  </si>
  <si>
    <t xml:space="preserve">http://link.springer.com/openurl?genre=book&amp;isbn=978-1-4419-6012-2</t>
  </si>
  <si>
    <t xml:space="preserve">Engineering; Biomedical Engineering; Control, Robotics, Mechatronics; Cardiology; Biotechnology; Biological and Medical Physics, Biophysics</t>
  </si>
  <si>
    <t xml:space="preserve">Manufacturing Systems Modeling and Analysis</t>
  </si>
  <si>
    <t xml:space="preserve">Guy L. Curry, Richard M. Feldman</t>
  </si>
  <si>
    <t xml:space="preserve">978-3-642-16617-4</t>
  </si>
  <si>
    <t xml:space="preserve">978-3-642-16618-1</t>
  </si>
  <si>
    <t xml:space="preserve">http://doi.org/10.1007/978-3-642-16618-1</t>
  </si>
  <si>
    <t xml:space="preserve">http://link.springer.com/openurl?genre=book&amp;isbn=978-3-642-16618-1</t>
  </si>
  <si>
    <t xml:space="preserve">Advances in Bifurcation and Degradation in Geomaterials</t>
  </si>
  <si>
    <t xml:space="preserve">Stéphane Bonelli, Cristian Dascalu, François Nicot</t>
  </si>
  <si>
    <t xml:space="preserve">978-94-007-1420-5</t>
  </si>
  <si>
    <t xml:space="preserve">978-94-007-1421-2</t>
  </si>
  <si>
    <t xml:space="preserve">http://doi.org/10.1007/978-94-007-1421-2</t>
  </si>
  <si>
    <t xml:space="preserve">http://link.springer.com/openurl?genre=book&amp;isbn=978-94-007-1421-2</t>
  </si>
  <si>
    <t xml:space="preserve">Engineering; Geotechnical Engineering &amp; Applied Earth Sciences; Geophysics and Environmental Physics</t>
  </si>
  <si>
    <t xml:space="preserve">Icarus' Second Chance</t>
  </si>
  <si>
    <t xml:space="preserve">Jacques Arnould</t>
  </si>
  <si>
    <t xml:space="preserve">978-3-7091-0711-9</t>
  </si>
  <si>
    <t xml:space="preserve">978-3-7091-0712-6</t>
  </si>
  <si>
    <t xml:space="preserve">http://doi.org/10.1007/978-3-7091-0712-6</t>
  </si>
  <si>
    <t xml:space="preserve">http://link.springer.com/openurl?genre=book&amp;isbn=978-3-7091-0712-6</t>
  </si>
  <si>
    <t xml:space="preserve">Engineering; Aerospace Technology and Astronautics; R &amp; D/Technology Policy</t>
  </si>
  <si>
    <t xml:space="preserve">MEMS Reliability</t>
  </si>
  <si>
    <t xml:space="preserve">Allyson L. Hartzell, Mark G. da Silva, Herbert R. Shea</t>
  </si>
  <si>
    <t xml:space="preserve">978-1-4419-6017-7</t>
  </si>
  <si>
    <t xml:space="preserve">978-1-4419-6018-4</t>
  </si>
  <si>
    <t xml:space="preserve">http://doi.org/10.1007/978-1-4419-6018-4</t>
  </si>
  <si>
    <t xml:space="preserve">http://link.springer.com/openurl?genre=book&amp;isbn=978-1-4419-6018-4</t>
  </si>
  <si>
    <t xml:space="preserve">Trustworthy Internet</t>
  </si>
  <si>
    <t xml:space="preserve">Nicola Blefari-Melazzi, Giuseppe Bianchi, Luca Salgarelli</t>
  </si>
  <si>
    <t xml:space="preserve">978-88-470-1817-4</t>
  </si>
  <si>
    <t xml:space="preserve">978-88-470-1818-1</t>
  </si>
  <si>
    <t xml:space="preserve">http://doi.org/10.1007/978-88-470-1818-1</t>
  </si>
  <si>
    <t xml:space="preserve">http://link.springer.com/openurl?genre=book&amp;isbn=978-88-470-1818-1</t>
  </si>
  <si>
    <t xml:space="preserve">Engineering; Communications Engineering, Networks; Computer Communication Networks; Performance and Reliability; Information Systems Applications (incl.Internet); Information Systems and Communication Service</t>
  </si>
  <si>
    <t xml:space="preserve">Design of Image Processing Embedded Systems Using Multidimensional Data Flow</t>
  </si>
  <si>
    <t xml:space="preserve">Joachim Keinert, Jürgen Teich</t>
  </si>
  <si>
    <t xml:space="preserve">978-1-4419-7181-4</t>
  </si>
  <si>
    <t xml:space="preserve">978-1-4419-7182-1</t>
  </si>
  <si>
    <t xml:space="preserve">http://doi.org/10.1007/978-1-4419-7182-1</t>
  </si>
  <si>
    <t xml:space="preserve">http://link.springer.com/openurl?genre=book&amp;isbn=978-1-4419-7182-1</t>
  </si>
  <si>
    <t xml:space="preserve">New Horizons in Evolutionary Robotics</t>
  </si>
  <si>
    <t xml:space="preserve">Stéphane Doncieux, Nicolas Bredeche, Jean-Baptiste Mouret</t>
  </si>
  <si>
    <t xml:space="preserve">978-3-642-18271-6</t>
  </si>
  <si>
    <t xml:space="preserve">978-3-642-18272-3</t>
  </si>
  <si>
    <t xml:space="preserve">341</t>
  </si>
  <si>
    <t xml:space="preserve">http://doi.org/10.1007/978-3-642-18272-3</t>
  </si>
  <si>
    <t xml:space="preserve">http://link.springer.com/openurl?genre=book&amp;isbn=978-3-642-18272-3</t>
  </si>
  <si>
    <t xml:space="preserve">Biophilic and Bioclimatic Architecture</t>
  </si>
  <si>
    <t xml:space="preserve">Amjad Almusaed</t>
  </si>
  <si>
    <t xml:space="preserve">978-1-84996-533-0</t>
  </si>
  <si>
    <t xml:space="preserve">978-1-84996-534-7</t>
  </si>
  <si>
    <t xml:space="preserve">http://doi.org/10.1007/978-1-84996-534-7</t>
  </si>
  <si>
    <t xml:space="preserve">http://link.springer.com/openurl?genre=book&amp;isbn=978-1-84996-534-7</t>
  </si>
  <si>
    <t xml:space="preserve">Architecture / Design; Architectural History and Theory; Sustainable Development; Civil Engineering; Landscape/Regional and Urban Planning</t>
  </si>
  <si>
    <t xml:space="preserve">Computational Methods in Earthquake Engineering</t>
  </si>
  <si>
    <t xml:space="preserve">Manolis Papadrakakis, Michalis Fragiadakis, Nikos D. Lagaros</t>
  </si>
  <si>
    <t xml:space="preserve">978-94-007-0052-9</t>
  </si>
  <si>
    <t xml:space="preserve">978-94-007-0053-6</t>
  </si>
  <si>
    <t xml:space="preserve">http://doi.org/10.1007/978-94-007-0053-6</t>
  </si>
  <si>
    <t xml:space="preserve">http://link.springer.com/openurl?genre=book&amp;isbn=978-94-007-0053-6</t>
  </si>
  <si>
    <t xml:space="preserve">Engineering; Vibration, Dynamical Systems, Control; Computational Intelligence; Geotechnical Engineering &amp; Applied Earth Sciences; Computational Science and Engineering</t>
  </si>
  <si>
    <t xml:space="preserve">Architecting the Internet of Things</t>
  </si>
  <si>
    <t xml:space="preserve">Dieter Uckelmann, Mark Harrison, Florian Michahelles</t>
  </si>
  <si>
    <t xml:space="preserve">978-3-642-19156-5</t>
  </si>
  <si>
    <t xml:space="preserve">978-3-642-19157-2</t>
  </si>
  <si>
    <t xml:space="preserve">http://doi.org/10.1007/978-3-642-19157-2</t>
  </si>
  <si>
    <t xml:space="preserve">http://link.springer.com/openurl?genre=book&amp;isbn=978-3-642-19157-2</t>
  </si>
  <si>
    <t xml:space="preserve">Engineering; Engineering Economics, Organization, Logistics, Marketing; Computational Intelligence; e-Commerce/e-business; Operations Management; Information Systems and Communication Service</t>
  </si>
  <si>
    <t xml:space="preserve">Intelligent Computational Optimization in Engineering</t>
  </si>
  <si>
    <t xml:space="preserve">Mario Köppen, Gerald Schaefer, Ajith Abraham</t>
  </si>
  <si>
    <t xml:space="preserve">978-3-642-21704-3</t>
  </si>
  <si>
    <t xml:space="preserve">978-3-642-21705-0</t>
  </si>
  <si>
    <t xml:space="preserve">366</t>
  </si>
  <si>
    <t xml:space="preserve">http://doi.org/10.1007/978-3-642-21705-0</t>
  </si>
  <si>
    <t xml:space="preserve">http://link.springer.com/openurl?genre=book&amp;isbn=978-3-642-21705-0</t>
  </si>
  <si>
    <t xml:space="preserve">Applied Data Analysis and Modeling for Energy Engineers and Scientists</t>
  </si>
  <si>
    <t xml:space="preserve">T. Agami Reddy</t>
  </si>
  <si>
    <t xml:space="preserve">978-1-4419-9612-1</t>
  </si>
  <si>
    <t xml:space="preserve">978-1-4419-9613-8</t>
  </si>
  <si>
    <t xml:space="preserve">http://doi.org/10.1007/978-1-4419-9613-8</t>
  </si>
  <si>
    <t xml:space="preserve">http://link.springer.com/openurl?genre=book&amp;isbn=978-1-4419-9613-8</t>
  </si>
  <si>
    <t xml:space="preserve">Energy; Energy Efficiency; Engineering Thermodynamics, Heat and Mass Transfer; Probability Theory and Stochastic Processes; Statistics for Engineering, Physics, Computer Science, Chemistry and Earth Sciences</t>
  </si>
  <si>
    <t xml:space="preserve">Informatics in Control Automation and Robotics</t>
  </si>
  <si>
    <t xml:space="preserve">Juan Andrade Cetto, Joaquim Filipe, Jean-Louis Ferrier</t>
  </si>
  <si>
    <t xml:space="preserve">978-3-642-19729-1</t>
  </si>
  <si>
    <t xml:space="preserve">978-3-642-19730-7</t>
  </si>
  <si>
    <t xml:space="preserve">85</t>
  </si>
  <si>
    <t xml:space="preserve">http://doi.org/10.1007/978-3-642-19730-7</t>
  </si>
  <si>
    <t xml:space="preserve">http://link.springer.com/openurl?genre=book&amp;isbn=978-3-642-19730-7</t>
  </si>
  <si>
    <t xml:space="preserve">Flexibility Measurement in Production Systems</t>
  </si>
  <si>
    <t xml:space="preserve">Sven Rogalski</t>
  </si>
  <si>
    <t xml:space="preserve">978-3-642-18116-0</t>
  </si>
  <si>
    <t xml:space="preserve">978-3-642-18117-7</t>
  </si>
  <si>
    <t xml:space="preserve">http://doi.org/10.1007/978-3-642-18117-7</t>
  </si>
  <si>
    <t xml:space="preserve">http://link.springer.com/openurl?genre=book&amp;isbn=978-3-642-18117-7</t>
  </si>
  <si>
    <t xml:space="preserve">Engineering; Industrial and Production Engineering; Information Systems Applications (incl.Internet); IT in Business</t>
  </si>
  <si>
    <t xml:space="preserve">Trends in Computational Contact Mechanics</t>
  </si>
  <si>
    <t xml:space="preserve">Giorgio Zavarise, Peter Wriggers</t>
  </si>
  <si>
    <t xml:space="preserve">978-3-642-22166-8</t>
  </si>
  <si>
    <t xml:space="preserve">978-3-642-22167-5</t>
  </si>
  <si>
    <t xml:space="preserve">58</t>
  </si>
  <si>
    <t xml:space="preserve">http://doi.org/10.1007/978-3-642-22167-5</t>
  </si>
  <si>
    <t xml:space="preserve">http://link.springer.com/openurl?genre=book&amp;isbn=978-3-642-22167-5</t>
  </si>
  <si>
    <t xml:space="preserve">Engineering; Theoretical and Applied Mechanics; Mathematical and Computational Engineering</t>
  </si>
  <si>
    <t xml:space="preserve">International Symposium on Distributed Computing and Artificial Intelligence</t>
  </si>
  <si>
    <t xml:space="preserve">Ajith Abraham, Juan Manuel Corchado Rodríguez, Sara Rodríguez González, Juan F. de Paz Santana</t>
  </si>
  <si>
    <t xml:space="preserve">978-3-642-19933-2</t>
  </si>
  <si>
    <t xml:space="preserve">978-3-642-19934-9</t>
  </si>
  <si>
    <t xml:space="preserve">http://doi.org/10.1007/978-3-642-19934-9</t>
  </si>
  <si>
    <t xml:space="preserve">http://link.springer.com/openurl?genre=book&amp;isbn=978-3-642-19934-9</t>
  </si>
  <si>
    <t xml:space="preserve">Introduction to Skin Biothermomechanics and Thermal Pain</t>
  </si>
  <si>
    <t xml:space="preserve">Feng Xu, Tian Jian Lu</t>
  </si>
  <si>
    <t xml:space="preserve">978-3-642-13201-8</t>
  </si>
  <si>
    <t xml:space="preserve">978-3-642-13202-5</t>
  </si>
  <si>
    <t xml:space="preserve">http://doi.org/10.1007/978-3-642-13202-5</t>
  </si>
  <si>
    <t xml:space="preserve">http://link.springer.com/openurl?genre=book&amp;isbn=978-3-642-13202-5</t>
  </si>
  <si>
    <t xml:space="preserve">Engineering; Biomedical Engineering; Biological and Medical Physics, Biophysics; Neurology; Engineering Thermodynamics, Heat and Mass Transfer; Transportation</t>
  </si>
  <si>
    <t xml:space="preserve">Solar Lighting</t>
  </si>
  <si>
    <t xml:space="preserve">Ramchandra Pode, Boucar Diouf</t>
  </si>
  <si>
    <t xml:space="preserve">978-1-4471-2133-6</t>
  </si>
  <si>
    <t xml:space="preserve">978-1-4471-2134-3</t>
  </si>
  <si>
    <t xml:space="preserve">http://doi.org/10.1007/978-1-4471-2134-3</t>
  </si>
  <si>
    <t xml:space="preserve">http://link.springer.com/openurl?genre=book&amp;isbn=978-1-4471-2134-3</t>
  </si>
  <si>
    <t xml:space="preserve">Energy; Renewable and Green Energy; Engineering Economics, Organization, Logistics, Marketing; Sustainable Development; Renewable and Green Energy</t>
  </si>
  <si>
    <t xml:space="preserve">Damage Mechanics and Micromechanics of Localized Fracture Phenomena in Inelastic Solids</t>
  </si>
  <si>
    <t xml:space="preserve">George Z Voyiadjis</t>
  </si>
  <si>
    <t xml:space="preserve">978-3-7091-0426-2</t>
  </si>
  <si>
    <t xml:space="preserve">978-3-7091-0427-9</t>
  </si>
  <si>
    <t xml:space="preserve">525</t>
  </si>
  <si>
    <t xml:space="preserve">http://doi.org/10.1007/978-3-7091-0427-9</t>
  </si>
  <si>
    <t xml:space="preserve">http://link.springer.com/openurl?genre=book&amp;isbn=978-3-7091-0427-9</t>
  </si>
  <si>
    <t xml:space="preserve">Materials Science; Materials Science, general; Engineering Design; Physics, general; Mathematics, general</t>
  </si>
  <si>
    <t xml:space="preserve">On Collective Intelligence</t>
  </si>
  <si>
    <t xml:space="preserve">Theo J Bastiaens, Ulrike Baumöl, Bernd Krämer</t>
  </si>
  <si>
    <t xml:space="preserve">978-3-642-14480-6</t>
  </si>
  <si>
    <t xml:space="preserve">978-3-642-14481-3</t>
  </si>
  <si>
    <t xml:space="preserve">http://doi.org/10.1007/978-3-642-14481-3</t>
  </si>
  <si>
    <t xml:space="preserve">http://link.springer.com/openurl?genre=book&amp;isbn=978-3-642-14481-3</t>
  </si>
  <si>
    <t xml:space="preserve">Handbook of Swarm Intelligence</t>
  </si>
  <si>
    <t xml:space="preserve">Bijaya Ketan Panigrahi, Yuhui Shi, Meng-Hiot Lim</t>
  </si>
  <si>
    <t xml:space="preserve">978-3-642-17389-9</t>
  </si>
  <si>
    <t xml:space="preserve">978-3-642-17390-5</t>
  </si>
  <si>
    <t xml:space="preserve">http://doi.org/10.1007/978-3-642-17390-5</t>
  </si>
  <si>
    <t xml:space="preserve">http://link.springer.com/openurl?genre=book&amp;isbn=978-3-642-17390-5</t>
  </si>
  <si>
    <t xml:space="preserve">Design, Modeling and Characterization of Bio-Nanorobotic Systems</t>
  </si>
  <si>
    <t xml:space="preserve">Mustapha Hamdi, Antoine Ferreira</t>
  </si>
  <si>
    <t xml:space="preserve">978-90-481-3179-2</t>
  </si>
  <si>
    <t xml:space="preserve">978-90-481-3180-8</t>
  </si>
  <si>
    <t xml:space="preserve">http://doi.org/10.1007/978-90-481-3180-8</t>
  </si>
  <si>
    <t xml:space="preserve">http://link.springer.com/openurl?genre=book&amp;isbn=978-90-481-3180-8</t>
  </si>
  <si>
    <t xml:space="preserve">Engineering; Control, Robotics, Mechatronics; Nanotechnology and Microengineering; Circuits and Systems; Biomedical Engineering</t>
  </si>
  <si>
    <t xml:space="preserve">History of Machines for Heritage and Engineering Development</t>
  </si>
  <si>
    <t xml:space="preserve">J. M. de la Portilla, Marco Ceccarelli</t>
  </si>
  <si>
    <t xml:space="preserve">978-94-007-1250-8</t>
  </si>
  <si>
    <t xml:space="preserve">978-94-007-1251-5</t>
  </si>
  <si>
    <t xml:space="preserve">http://doi.org/10.1007/978-94-007-1251-5</t>
  </si>
  <si>
    <t xml:space="preserve">http://link.springer.com/openurl?genre=book&amp;isbn=978-94-007-1251-5</t>
  </si>
  <si>
    <t xml:space="preserve">Cultural and Media Studies; Cultural Heritage; History, general; Architectural History and Theory</t>
  </si>
  <si>
    <t xml:space="preserve">Analysis and Synthesis of Networked Control Systems</t>
  </si>
  <si>
    <t xml:space="preserve">Yuanqing Xia, Mengyin Fu, Guo-Ping Liu</t>
  </si>
  <si>
    <t xml:space="preserve">978-3-642-17924-2</t>
  </si>
  <si>
    <t xml:space="preserve">978-3-642-17925-9</t>
  </si>
  <si>
    <t xml:space="preserve">409</t>
  </si>
  <si>
    <t xml:space="preserve">http://doi.org/10.1007/978-3-642-17925-9</t>
  </si>
  <si>
    <t xml:space="preserve">http://link.springer.com/openurl?genre=book&amp;isbn=978-3-642-17925-9</t>
  </si>
  <si>
    <t xml:space="preserve">Engineering; Control; Computer Systems Organization and Communication Networks; Systems Theory, Control</t>
  </si>
  <si>
    <t xml:space="preserve">Myocardial Tissue Engineering</t>
  </si>
  <si>
    <t xml:space="preserve">Aldo R. Boccaccini, Sian Harding</t>
  </si>
  <si>
    <t xml:space="preserve">978-3-642-18055-2</t>
  </si>
  <si>
    <t xml:space="preserve">978-3-642-18056-9</t>
  </si>
  <si>
    <t xml:space="preserve">http://doi.org/10.1007/978-3-642-18056-9</t>
  </si>
  <si>
    <t xml:space="preserve">http://link.springer.com/openurl?genre=book&amp;isbn=978-3-642-18056-9</t>
  </si>
  <si>
    <t xml:space="preserve">Engineering; Biomedical Engineering; Stem Cells; Biomaterials; Gene Therapy; Cardiology</t>
  </si>
  <si>
    <t xml:space="preserve">Kinematics of Machinery Through HyperWorks</t>
  </si>
  <si>
    <t xml:space="preserve">978-94-007-1155-6</t>
  </si>
  <si>
    <t xml:space="preserve">978-94-007-1156-3</t>
  </si>
  <si>
    <t xml:space="preserve">http://doi.org/10.1007/978-94-007-1156-3</t>
  </si>
  <si>
    <t xml:space="preserve">http://link.springer.com/openurl?genre=book&amp;isbn=978-94-007-1156-3</t>
  </si>
  <si>
    <t xml:space="preserve">Engineering; Machinery and Machine Elements; Theoretical and Applied Mechanics; Classical Mechanics</t>
  </si>
  <si>
    <t xml:space="preserve">Self-Learning Speaker Identification</t>
  </si>
  <si>
    <t xml:space="preserve">Tobias Herbig, Franz Gerl, Wolfgang Minker</t>
  </si>
  <si>
    <t xml:space="preserve">978-3-642-19898-4</t>
  </si>
  <si>
    <t xml:space="preserve">978-3-642-19899-1</t>
  </si>
  <si>
    <t xml:space="preserve">http://doi.org/10.1007/978-3-642-19899-1</t>
  </si>
  <si>
    <t xml:space="preserve">http://link.springer.com/openurl?genre=book&amp;isbn=978-3-642-19899-1</t>
  </si>
  <si>
    <t xml:space="preserve">Engineering; Signal, Image and Speech Processing; Biometrics; Communications Engineering, Networks; User Interfaces and Human Computer Interaction</t>
  </si>
  <si>
    <t xml:space="preserve">Designing a New Class of Distributed Systems</t>
  </si>
  <si>
    <t xml:space="preserve">Rao Mikkilineni</t>
  </si>
  <si>
    <t xml:space="preserve">978-1-4614-1923-5</t>
  </si>
  <si>
    <t xml:space="preserve">978-1-4614-1924-2</t>
  </si>
  <si>
    <t xml:space="preserve">http://doi.org/10.1007/978-1-4614-1924-2</t>
  </si>
  <si>
    <t xml:space="preserve">http://link.springer.com/openurl?genre=book&amp;isbn=978-1-4614-1924-2</t>
  </si>
  <si>
    <t xml:space="preserve">Computer Science; Information Systems and Communication Service; Circuits and Systems</t>
  </si>
  <si>
    <t xml:space="preserve">Electrical Power Systems and Computers</t>
  </si>
  <si>
    <t xml:space="preserve">Xiaofeng Wan</t>
  </si>
  <si>
    <t xml:space="preserve">978-3-642-21746-3</t>
  </si>
  <si>
    <t xml:space="preserve">978-3-642-21747-0</t>
  </si>
  <si>
    <t xml:space="preserve">99</t>
  </si>
  <si>
    <t xml:space="preserve">http://doi.org/10.1007/978-3-642-21747-0</t>
  </si>
  <si>
    <t xml:space="preserve">http://link.springer.com/openurl?genre=book&amp;isbn=978-3-642-21747-0</t>
  </si>
  <si>
    <t xml:space="preserve">Time-interleaved Analog-to-Digital Converters</t>
  </si>
  <si>
    <t xml:space="preserve">Simon Louwsma, Ed van Tuijl, Bram Nauta</t>
  </si>
  <si>
    <t xml:space="preserve">978-90-481-9715-6</t>
  </si>
  <si>
    <t xml:space="preserve">978-90-481-9716-3</t>
  </si>
  <si>
    <t xml:space="preserve">http://doi.org/10.1007/978-90-481-9716-3</t>
  </si>
  <si>
    <t xml:space="preserve">http://link.springer.com/openurl?genre=book&amp;isbn=978-90-481-9716-3</t>
  </si>
  <si>
    <t xml:space="preserve">Oversampling A/D Converters with Improved Signal Transfer Functions</t>
  </si>
  <si>
    <t xml:space="preserve">Bupesh Pandita</t>
  </si>
  <si>
    <t xml:space="preserve">978-1-4614-0274-9</t>
  </si>
  <si>
    <t xml:space="preserve">978-1-4614-0275-6</t>
  </si>
  <si>
    <t xml:space="preserve">http://doi.org/10.1007/978-1-4614-0275-6</t>
  </si>
  <si>
    <t xml:space="preserve">http://link.springer.com/openurl?genre=book&amp;isbn=978-1-4614-0275-6</t>
  </si>
  <si>
    <t xml:space="preserve">High-Level Verification</t>
  </si>
  <si>
    <t xml:space="preserve">Sudipta Kundu, Sorin Lerner, Rajesh K. Gupta</t>
  </si>
  <si>
    <t xml:space="preserve">978-1-4419-9358-8</t>
  </si>
  <si>
    <t xml:space="preserve">978-1-4419-9359-5</t>
  </si>
  <si>
    <t xml:space="preserve">http://doi.org/10.1007/978-1-4419-9359-5</t>
  </si>
  <si>
    <t xml:space="preserve">http://link.springer.com/openurl?genre=book&amp;isbn=978-1-4419-9359-5</t>
  </si>
  <si>
    <t xml:space="preserve">Reliability Engineering</t>
  </si>
  <si>
    <t xml:space="preserve">Massimo Lazzaroni</t>
  </si>
  <si>
    <t xml:space="preserve">978-3-642-20982-6</t>
  </si>
  <si>
    <t xml:space="preserve">978-3-642-20983-3</t>
  </si>
  <si>
    <t xml:space="preserve">http://doi.org/10.1007/978-3-642-20983-3</t>
  </si>
  <si>
    <t xml:space="preserve">http://link.springer.com/openurl?genre=book&amp;isbn=978-3-642-20983-3</t>
  </si>
  <si>
    <t xml:space="preserve">Engineering; Quality Control, Reliability, Safety and Risk; Organization; Statistics for Engineering, Physics, Computer Science, Chemistry and Earth Sciences; Communications Engineering, Networks; R &amp; D/Technology Policy</t>
  </si>
  <si>
    <t xml:space="preserve">Fusion Methods for Unsupervised Learning Ensembles</t>
  </si>
  <si>
    <t xml:space="preserve">Bruno Baruque</t>
  </si>
  <si>
    <t xml:space="preserve">978-3-642-16204-6</t>
  </si>
  <si>
    <t xml:space="preserve">978-3-642-16205-3</t>
  </si>
  <si>
    <t xml:space="preserve">322</t>
  </si>
  <si>
    <t xml:space="preserve">http://doi.org/10.1007/978-3-642-16205-3</t>
  </si>
  <si>
    <t xml:space="preserve">http://link.springer.com/openurl?genre=book&amp;isbn=978-3-642-16205-3</t>
  </si>
  <si>
    <t xml:space="preserve">Smart and Flexible Digital-to-Analog Converters</t>
  </si>
  <si>
    <t xml:space="preserve">Georgi Radulov, Patrick Quinn, Hans Hegt, Arthur H.M. van Roermund</t>
  </si>
  <si>
    <t xml:space="preserve">978-94-007-0346-9</t>
  </si>
  <si>
    <t xml:space="preserve">978-94-007-0347-6</t>
  </si>
  <si>
    <t xml:space="preserve">http://doi.org/10.1007/978-94-007-0347-6</t>
  </si>
  <si>
    <t xml:space="preserve">http://link.springer.com/openurl?genre=book&amp;isbn=978-94-007-0347-6</t>
  </si>
  <si>
    <t xml:space="preserve">Yong Yin, Ikou Kaku, Jiafu Tang, JianMing Zhu</t>
  </si>
  <si>
    <t xml:space="preserve">978-1-84996-337-4</t>
  </si>
  <si>
    <t xml:space="preserve">978-1-84996-338-1</t>
  </si>
  <si>
    <t xml:space="preserve">http://doi.org/10.1007/978-1-84996-338-1</t>
  </si>
  <si>
    <t xml:space="preserve">http://link.springer.com/openurl?genre=book&amp;isbn=978-1-84996-338-1</t>
  </si>
  <si>
    <t xml:space="preserve">Computer Science; Data Mining and Knowledge Discovery; Engineering Economics, Organization, Logistics, Marketing; Operations Research/Decision Theory; Engineering Design</t>
  </si>
  <si>
    <t xml:space="preserve">Dynamics of Civil Structures, Volume 4</t>
  </si>
  <si>
    <t xml:space="preserve">978-1-4419-9830-9</t>
  </si>
  <si>
    <t xml:space="preserve">978-1-4419-9831-6</t>
  </si>
  <si>
    <t xml:space="preserve">http://doi.org/10.1007/978-1-4419-9831-6</t>
  </si>
  <si>
    <t xml:space="preserve">http://link.springer.com/openurl?genre=book&amp;isbn=978-1-4419-9831-6</t>
  </si>
  <si>
    <t xml:space="preserve">Engineering; Civil Engineering; Engineering Design</t>
  </si>
  <si>
    <t xml:space="preserve">Vapor-Liquid Interfaces, Bubbles and Droplets</t>
  </si>
  <si>
    <t xml:space="preserve">Shigeo Fujikawa, Takeru Yano, Masao Watanabe</t>
  </si>
  <si>
    <t xml:space="preserve">978-3-642-18037-8</t>
  </si>
  <si>
    <t xml:space="preserve">978-3-642-18038-5</t>
  </si>
  <si>
    <t xml:space="preserve">http://doi.org/10.1007/978-3-642-18038-5</t>
  </si>
  <si>
    <t xml:space="preserve">http://link.springer.com/openurl?genre=book&amp;isbn=978-3-642-18038-5</t>
  </si>
  <si>
    <t xml:space="preserve">Engineering; Engineering Fluid Dynamics; Fluid- and Aerodynamics</t>
  </si>
  <si>
    <t xml:space="preserve">Nano-Electronic Devices</t>
  </si>
  <si>
    <t xml:space="preserve">Dragica Vasileska, Stephen M. Goodnick</t>
  </si>
  <si>
    <t xml:space="preserve">978-1-4419-8839-3</t>
  </si>
  <si>
    <t xml:space="preserve">978-1-4419-8840-9</t>
  </si>
  <si>
    <t xml:space="preserve">http://doi.org/10.1007/978-1-4419-8840-9</t>
  </si>
  <si>
    <t xml:space="preserve">http://link.springer.com/openurl?genre=book&amp;isbn=978-1-4419-8840-9</t>
  </si>
  <si>
    <t xml:space="preserve">Nonsmooth Modeling and Simulation for Switched Circuits</t>
  </si>
  <si>
    <t xml:space="preserve">Vincent Acary, Olivier Bonnefon, Bernard Brogliato</t>
  </si>
  <si>
    <t xml:space="preserve">978-90-481-9680-7</t>
  </si>
  <si>
    <t xml:space="preserve">978-90-481-9681-4</t>
  </si>
  <si>
    <t xml:space="preserve">http://doi.org/10.1007/978-90-481-9681-4</t>
  </si>
  <si>
    <t xml:space="preserve">http://link.springer.com/openurl?genre=book&amp;isbn=978-90-481-9681-4</t>
  </si>
  <si>
    <t xml:space="preserve">Engineering; Mathematical and Computational Engineering; Electronics and Microelectronics, Instrumentation</t>
  </si>
  <si>
    <t xml:space="preserve">Kernel-based Data Fusion for Machine Learning</t>
  </si>
  <si>
    <t xml:space="preserve">Shi Yu, Léon-Charles Tranchevent, Bart Moor, Yves Moreau</t>
  </si>
  <si>
    <t xml:space="preserve">978-3-642-19405-4</t>
  </si>
  <si>
    <t xml:space="preserve">978-3-642-19406-1</t>
  </si>
  <si>
    <t xml:space="preserve">345</t>
  </si>
  <si>
    <t xml:space="preserve">http://doi.org/10.1007/978-3-642-19406-1</t>
  </si>
  <si>
    <t xml:space="preserve">http://link.springer.com/openurl?genre=book&amp;isbn=978-3-642-19406-1</t>
  </si>
  <si>
    <t xml:space="preserve">Engineering; Computational Intelligence; Computational Biology/Bioinformatics</t>
  </si>
  <si>
    <t xml:space="preserve">Engineering Education and Management</t>
  </si>
  <si>
    <t xml:space="preserve">Liangchi Zhang, Chunliang Zhang</t>
  </si>
  <si>
    <t xml:space="preserve">978-3-642-24822-1</t>
  </si>
  <si>
    <t xml:space="preserve">978-3-642-24823-8</t>
  </si>
  <si>
    <t xml:space="preserve">111</t>
  </si>
  <si>
    <t xml:space="preserve">http://doi.org/10.1007/978-3-642-24823-8</t>
  </si>
  <si>
    <t xml:space="preserve">http://link.springer.com/openurl?genre=book&amp;isbn=978-3-642-24823-8</t>
  </si>
  <si>
    <t xml:space="preserve">Engineering; Engineering Economics, Organization, Logistics, Marketing; Educational Technology; Quality Control, Reliability, Safety and Risk</t>
  </si>
  <si>
    <t xml:space="preserve">Speech Spectrum Analysis</t>
  </si>
  <si>
    <t xml:space="preserve">Sean A. Fulop</t>
  </si>
  <si>
    <t xml:space="preserve">978-3-642-17477-3</t>
  </si>
  <si>
    <t xml:space="preserve">978-3-642-17478-0</t>
  </si>
  <si>
    <t xml:space="preserve">http://doi.org/10.1007/978-3-642-17478-0</t>
  </si>
  <si>
    <t xml:space="preserve">http://link.springer.com/openurl?genre=book&amp;isbn=978-3-642-17478-0</t>
  </si>
  <si>
    <t xml:space="preserve">Engineering; Signal, Image and Speech Processing; Biometrics; Computational Linguistics; User Interfaces and Human Computer Interaction</t>
  </si>
  <si>
    <t xml:space="preserve">Soft Computing in Green and Renewable Energy Systems</t>
  </si>
  <si>
    <t xml:space="preserve">Kasthurirangan Gopalakrishnan, Siddhartha Kumar Khaitan, Soteris Kalogirou</t>
  </si>
  <si>
    <t xml:space="preserve">978-3-642-22175-0</t>
  </si>
  <si>
    <t xml:space="preserve">978-3-642-22176-7</t>
  </si>
  <si>
    <t xml:space="preserve">269</t>
  </si>
  <si>
    <t xml:space="preserve">http://doi.org/10.1007/978-3-642-22176-7</t>
  </si>
  <si>
    <t xml:space="preserve">http://link.springer.com/openurl?genre=book&amp;isbn=978-3-642-22176-7</t>
  </si>
  <si>
    <t xml:space="preserve">Engineering; Computational Intelligence; Renewable and Green Energy; Environmental Engineering/Biotechnology</t>
  </si>
  <si>
    <t xml:space="preserve">Enhancing Embedded Systems Simulation</t>
  </si>
  <si>
    <t xml:space="preserve">Christian Köhler</t>
  </si>
  <si>
    <t xml:space="preserve">978-3-8348-1475-3</t>
  </si>
  <si>
    <t xml:space="preserve">978-3-8348-9916-3</t>
  </si>
  <si>
    <t xml:space="preserve">http://doi.org/10.1007/978-3-8348-9916-3</t>
  </si>
  <si>
    <t xml:space="preserve">http://link.springer.com/openurl?genre=book&amp;isbn=978-3-8348-9916-3</t>
  </si>
  <si>
    <t xml:space="preserve">Computer Science; Computer Science, general; Electrical Engineering</t>
  </si>
  <si>
    <t xml:space="preserve">Ensembles in Machine Learning Applications</t>
  </si>
  <si>
    <t xml:space="preserve">Oleg Okun, Giorgio Valentini, Matteo Re</t>
  </si>
  <si>
    <t xml:space="preserve">978-3-642-22909-1</t>
  </si>
  <si>
    <t xml:space="preserve">978-3-642-22910-7</t>
  </si>
  <si>
    <t xml:space="preserve">373</t>
  </si>
  <si>
    <t xml:space="preserve">http://doi.org/10.1007/978-3-642-22910-7</t>
  </si>
  <si>
    <t xml:space="preserve">http://link.springer.com/openurl?genre=book&amp;isbn=978-3-642-22910-7</t>
  </si>
  <si>
    <t xml:space="preserve">Chaos-based Cryptography</t>
  </si>
  <si>
    <t xml:space="preserve">Ljupco Kocarev, Shiguo Lian</t>
  </si>
  <si>
    <t xml:space="preserve">978-3-642-20541-5</t>
  </si>
  <si>
    <t xml:space="preserve">978-3-642-20542-2</t>
  </si>
  <si>
    <t xml:space="preserve">354</t>
  </si>
  <si>
    <t xml:space="preserve">http://doi.org/10.1007/978-3-642-20542-2</t>
  </si>
  <si>
    <t xml:space="preserve">http://link.springer.com/openurl?genre=book&amp;isbn=978-3-642-20542-2</t>
  </si>
  <si>
    <t xml:space="preserve">Engineering; Computational Intelligence; Data Structures, Cryptology and Information Theory</t>
  </si>
  <si>
    <t xml:space="preserve">Particle-Based Methods</t>
  </si>
  <si>
    <t xml:space="preserve">Eugenio Oñate, Roger Owen</t>
  </si>
  <si>
    <t xml:space="preserve">978-94-007-0734-4</t>
  </si>
  <si>
    <t xml:space="preserve">978-94-007-0735-1</t>
  </si>
  <si>
    <t xml:space="preserve">http://doi.org/10.1007/978-94-007-0735-1</t>
  </si>
  <si>
    <t xml:space="preserve">http://link.springer.com/openurl?genre=book&amp;isbn=978-94-007-0735-1</t>
  </si>
  <si>
    <t xml:space="preserve">Engineering; Computational Science and Engineering; Theoretical, Mathematical and Computational Physics; Engineering, general</t>
  </si>
  <si>
    <t xml:space="preserve">Settlement Calculation on High-Rise Buildings</t>
  </si>
  <si>
    <t xml:space="preserve">Xiangfu Chen</t>
  </si>
  <si>
    <t xml:space="preserve">978-3-642-15569-7</t>
  </si>
  <si>
    <t xml:space="preserve">978-3-642-15570-3</t>
  </si>
  <si>
    <t xml:space="preserve">http://doi.org/10.1007/978-3-642-15570-3</t>
  </si>
  <si>
    <t xml:space="preserve">http://link.springer.com/openurl?genre=book&amp;isbn=978-3-642-15570-3</t>
  </si>
  <si>
    <t xml:space="preserve">Engineering; Geotechnical Engineering &amp; Applied Earth Sciences; Mechanical Engineering</t>
  </si>
  <si>
    <t xml:space="preserve">Embedded Systems Design Based on Formal Models of Computation</t>
  </si>
  <si>
    <t xml:space="preserve">Ivan Radojevic, Zoran Salcic</t>
  </si>
  <si>
    <t xml:space="preserve">978-94-007-1593-6</t>
  </si>
  <si>
    <t xml:space="preserve">978-94-007-1594-3</t>
  </si>
  <si>
    <t xml:space="preserve">http://doi.org/10.1007/978-94-007-1594-3</t>
  </si>
  <si>
    <t xml:space="preserve">http://link.springer.com/openurl?genre=book&amp;isbn=978-94-007-1594-3</t>
  </si>
  <si>
    <t xml:space="preserve">Engineering; Engineering, general; Special Purpose and Application-Based Systems</t>
  </si>
  <si>
    <t xml:space="preserve">A CMOS Self-Powered Front-End Architecture for Subcutaneous Event-Detector Devices</t>
  </si>
  <si>
    <t xml:space="preserve">Jordi Colomer-Farrarons, Pere MIRIBEL</t>
  </si>
  <si>
    <t xml:space="preserve">978-94-007-0685-9</t>
  </si>
  <si>
    <t xml:space="preserve">978-94-007-0686-6</t>
  </si>
  <si>
    <t xml:space="preserve">http://doi.org/10.1007/978-94-007-0686-6</t>
  </si>
  <si>
    <t xml:space="preserve">http://link.springer.com/openurl?genre=book&amp;isbn=978-94-007-0686-6</t>
  </si>
  <si>
    <t xml:space="preserve">Physics; Electronic Circuits and Devices; Biomedical Engineering; Circuits and Systems; Solid State Physics</t>
  </si>
  <si>
    <t xml:space="preserve">Future Visions on Biomedicine and Bioinformatics 1</t>
  </si>
  <si>
    <t xml:space="preserve">978-3-642-15050-0</t>
  </si>
  <si>
    <t xml:space="preserve">978-3-642-15051-7</t>
  </si>
  <si>
    <t xml:space="preserve">http://doi.org/10.1007/978-3-642-15051-7</t>
  </si>
  <si>
    <t xml:space="preserve">http://link.springer.com/openurl?genre=book&amp;isbn=978-3-642-15051-7</t>
  </si>
  <si>
    <t xml:space="preserve">Computational Science and High Performance Computing IV</t>
  </si>
  <si>
    <t xml:space="preserve">Egon Krause, Yurii Shokin, Michael M. Resch, Dietmar Kröner, Nina Shokina</t>
  </si>
  <si>
    <t xml:space="preserve">978-3-642-17769-9</t>
  </si>
  <si>
    <t xml:space="preserve">978-3-642-17770-5</t>
  </si>
  <si>
    <t xml:space="preserve">115</t>
  </si>
  <si>
    <t xml:space="preserve">http://doi.org/10.1007/978-3-642-17770-5</t>
  </si>
  <si>
    <t xml:space="preserve">http://link.springer.com/openurl?genre=book&amp;isbn=978-3-642-17770-5</t>
  </si>
  <si>
    <t xml:space="preserve">Engineering; Engineering Fluid Dynamics; Mathematical and Computational Engineering; Numeric Computing; Fluid- and Aerodynamics</t>
  </si>
  <si>
    <t xml:space="preserve">Modeling Multiphase Materials Processes</t>
  </si>
  <si>
    <t xml:space="preserve">Manabu Iguchi, Olusegun J. Ilegbusi</t>
  </si>
  <si>
    <t xml:space="preserve">978-1-4419-7478-5</t>
  </si>
  <si>
    <t xml:space="preserve">978-1-4419-7479-2</t>
  </si>
  <si>
    <t xml:space="preserve">http://doi.org/10.1007/978-1-4419-7479-2</t>
  </si>
  <si>
    <t xml:space="preserve">http://link.springer.com/openurl?genre=book&amp;isbn=978-1-4419-7479-2</t>
  </si>
  <si>
    <t xml:space="preserve">Engineering; Mathematical and Computational Engineering; Surfaces and Interfaces, Thin Films; Engineering Thermodynamics, Heat and Mass Transfer</t>
  </si>
  <si>
    <t xml:space="preserve">Advances on Practical Applications of Agents and Multiagent Systems</t>
  </si>
  <si>
    <t xml:space="preserve">Yves Demazeau, Michal Pechoucek, Juan Manuel Corchado Rodríguez, Javier Bajo Pérez</t>
  </si>
  <si>
    <t xml:space="preserve">978-3-642-19874-8</t>
  </si>
  <si>
    <t xml:space="preserve">978-3-642-19875-5</t>
  </si>
  <si>
    <t xml:space="preserve">88</t>
  </si>
  <si>
    <t xml:space="preserve">http://doi.org/10.1007/978-3-642-19875-5</t>
  </si>
  <si>
    <t xml:space="preserve">http://link.springer.com/openurl?genre=book&amp;isbn=978-3-642-19875-5</t>
  </si>
  <si>
    <t xml:space="preserve">Handbook of Atomization and Sprays</t>
  </si>
  <si>
    <t xml:space="preserve">Nasser Ashgriz</t>
  </si>
  <si>
    <t xml:space="preserve">978-1-4419-7263-7</t>
  </si>
  <si>
    <t xml:space="preserve">978-1-4419-7264-4</t>
  </si>
  <si>
    <t xml:space="preserve">http://doi.org/10.1007/978-1-4419-7264-4</t>
  </si>
  <si>
    <t xml:space="preserve">http://link.springer.com/openurl?genre=book&amp;isbn=978-1-4419-7264-4</t>
  </si>
  <si>
    <t xml:space="preserve">Engineering; Engineering Fluid Dynamics; Vibration, Dynamical Systems, Control</t>
  </si>
  <si>
    <t xml:space="preserve">Mechanics of Crustal Rocks</t>
  </si>
  <si>
    <t xml:space="preserve">Yves M. Leroy, Florian K. Lehner</t>
  </si>
  <si>
    <t xml:space="preserve">978-3-7091-0938-0</t>
  </si>
  <si>
    <t xml:space="preserve">978-3-7091-0939-7</t>
  </si>
  <si>
    <t xml:space="preserve">533</t>
  </si>
  <si>
    <t xml:space="preserve">http://doi.org/10.1007/978-3-7091-0939-7</t>
  </si>
  <si>
    <t xml:space="preserve">http://link.springer.com/openurl?genre=book&amp;isbn=978-3-7091-0939-7</t>
  </si>
  <si>
    <t xml:space="preserve">Engineering; Geotechnical Engineering &amp; Applied Earth Sciences; Characterization and Evaluation of Materials</t>
  </si>
  <si>
    <t xml:space="preserve">High Above</t>
  </si>
  <si>
    <t xml:space="preserve">Chris Forrester</t>
  </si>
  <si>
    <t xml:space="preserve">978-3-642-12008-4</t>
  </si>
  <si>
    <t xml:space="preserve">978-3-642-12009-1</t>
  </si>
  <si>
    <t xml:space="preserve">http://doi.org/10.1007/978-3-642-12009-1</t>
  </si>
  <si>
    <t xml:space="preserve">http://link.springer.com/openurl?genre=book&amp;isbn=978-3-642-12009-1</t>
  </si>
  <si>
    <t xml:space="preserve">Engineering; Communications Engineering, Networks; Aerospace Technology and Astronautics; Geographical Information Systems/Cartography; Engineering Economics, Organization, Logistics, Marketing</t>
  </si>
  <si>
    <t xml:space="preserve">Focal-Plane Sensor-Processor Chips</t>
  </si>
  <si>
    <t xml:space="preserve">Ákos Zarándy</t>
  </si>
  <si>
    <t xml:space="preserve">978-1-4419-6474-8</t>
  </si>
  <si>
    <t xml:space="preserve">978-1-4419-6475-5</t>
  </si>
  <si>
    <t xml:space="preserve">http://doi.org/10.1007/978-1-4419-6475-5</t>
  </si>
  <si>
    <t xml:space="preserve">http://link.springer.com/openurl?genre=book&amp;isbn=978-1-4419-6475-5</t>
  </si>
  <si>
    <t xml:space="preserve">Identification of Dynamic Systems</t>
  </si>
  <si>
    <t xml:space="preserve">Rolf Isermann, Marco Münchhof</t>
  </si>
  <si>
    <t xml:space="preserve">978-3-540-78878-2</t>
  </si>
  <si>
    <t xml:space="preserve">978-3-540-78879-9</t>
  </si>
  <si>
    <t xml:space="preserve">http://doi.org/10.1007/978-3-540-78879-9</t>
  </si>
  <si>
    <t xml:space="preserve">http://link.springer.com/openurl?genre=book&amp;isbn=978-3-540-78879-9</t>
  </si>
  <si>
    <t xml:space="preserve">Engineering; Complexity; Calculus of Variations and Optimal Control; Optimization; Numerical and Computational Physics, Simulation</t>
  </si>
  <si>
    <t xml:space="preserve">Vibration Control of Active Structures</t>
  </si>
  <si>
    <t xml:space="preserve">A. Preumont</t>
  </si>
  <si>
    <t xml:space="preserve">978-94-007-2032-9</t>
  </si>
  <si>
    <t xml:space="preserve">978-94-007-2033-6</t>
  </si>
  <si>
    <t xml:space="preserve">179</t>
  </si>
  <si>
    <t xml:space="preserve">http://doi.org/10.1007/978-94-007-2033-6</t>
  </si>
  <si>
    <t xml:space="preserve">http://link.springer.com/openurl?genre=book&amp;isbn=978-94-007-2033-6</t>
  </si>
  <si>
    <t xml:space="preserve">Engineering; Vibration, Dynamical Systems, Control; Mechanical Engineering; Automotive Engineering; Noise Control</t>
  </si>
  <si>
    <t xml:space="preserve">Cooperative Control Design</t>
  </si>
  <si>
    <t xml:space="preserve">He Bai, Murat Arcak, John Wen</t>
  </si>
  <si>
    <t xml:space="preserve">978-1-4614-0013-4</t>
  </si>
  <si>
    <t xml:space="preserve">978-1-4614-0014-1</t>
  </si>
  <si>
    <t xml:space="preserve">http://doi.org/10.1007/978-1-4614-0014-1</t>
  </si>
  <si>
    <t xml:space="preserve">http://link.springer.com/openurl?genre=book&amp;isbn=978-1-4614-0014-1</t>
  </si>
  <si>
    <t xml:space="preserve">Engineering; Control; Vibration, Dynamical Systems, Control; Systems Theory, Control</t>
  </si>
  <si>
    <t xml:space="preserve">Cogeneration Fuel Cell-Sorption Air Conditioning Systems</t>
  </si>
  <si>
    <t xml:space="preserve">I. Pilatowsky, Rosenberg J Romero, C.A. Isaza, S.A. Gamboa, P.J. Sebastian, W. Rivera</t>
  </si>
  <si>
    <t xml:space="preserve">978-1-84996-027-4</t>
  </si>
  <si>
    <t xml:space="preserve">978-1-84996-028-1</t>
  </si>
  <si>
    <t xml:space="preserve">http://doi.org/10.1007/978-1-84996-028-1</t>
  </si>
  <si>
    <t xml:space="preserve">http://link.springer.com/openurl?genre=book&amp;isbn=978-1-84996-028-1</t>
  </si>
  <si>
    <t xml:space="preserve">978-94-007-0408-4</t>
  </si>
  <si>
    <t xml:space="preserve">978-94-007-0409-1</t>
  </si>
  <si>
    <t xml:space="preserve">47</t>
  </si>
  <si>
    <t xml:space="preserve">http://doi.org/10.1007/978-94-007-0409-1</t>
  </si>
  <si>
    <t xml:space="preserve">http://link.springer.com/openurl?genre=book&amp;isbn=978-94-007-0409-1</t>
  </si>
  <si>
    <t xml:space="preserve">Project Management for Facility Constructions</t>
  </si>
  <si>
    <t xml:space="preserve">Alberto De Marco</t>
  </si>
  <si>
    <t xml:space="preserve">978-3-642-17091-1</t>
  </si>
  <si>
    <t xml:space="preserve">978-3-642-17092-8</t>
  </si>
  <si>
    <t xml:space="preserve">http://doi.org/10.1007/978-3-642-17092-8</t>
  </si>
  <si>
    <t xml:space="preserve">http://link.springer.com/openurl?genre=book&amp;isbn=978-3-642-17092-8</t>
  </si>
  <si>
    <t xml:space="preserve">Engineering; Construction Management; Management</t>
  </si>
  <si>
    <t xml:space="preserve">Near-Field Characterization of Micro/Nano-Scaled Fluid Flows</t>
  </si>
  <si>
    <t xml:space="preserve">Kenneth D Kihm</t>
  </si>
  <si>
    <t xml:space="preserve">978-3-642-20425-8</t>
  </si>
  <si>
    <t xml:space="preserve">978-3-642-20426-5</t>
  </si>
  <si>
    <t xml:space="preserve">Experimental Fluid Mechanics</t>
  </si>
  <si>
    <t xml:space="preserve">http://doi.org/10.1007/978-3-642-20426-5</t>
  </si>
  <si>
    <t xml:space="preserve">http://link.springer.com/openurl?genre=book&amp;isbn=978-3-642-20426-5</t>
  </si>
  <si>
    <t xml:space="preserve">ICAF 2011 Structural Integrity: Influence of Efficiency and Green Imperatives</t>
  </si>
  <si>
    <t xml:space="preserve">Jerzy Komorowski</t>
  </si>
  <si>
    <t xml:space="preserve">978-94-007-1663-6</t>
  </si>
  <si>
    <t xml:space="preserve">978-94-007-1664-3</t>
  </si>
  <si>
    <t xml:space="preserve">http://doi.org/10.1007/978-94-007-1664-3</t>
  </si>
  <si>
    <t xml:space="preserve">http://link.springer.com/openurl?genre=book&amp;isbn=978-94-007-1664-3</t>
  </si>
  <si>
    <t xml:space="preserve">Engineering; Aerospace Technology and Astronautics; Structural Materials; Engineering Design; Engineering Economics, Organization, Logistics, Marketing; Quality Control, Reliability, Safety and Risk</t>
  </si>
  <si>
    <t xml:space="preserve">Renewable Energies in Germany’s Electricity Market</t>
  </si>
  <si>
    <t xml:space="preserve">Elke Bruns, Dörte Ohlhorst, Bernd Wenzel, Johann Köppel</t>
  </si>
  <si>
    <t xml:space="preserve">978-90-481-9904-4</t>
  </si>
  <si>
    <t xml:space="preserve">978-90-481-9905-1</t>
  </si>
  <si>
    <t xml:space="preserve">http://doi.org/10.1007/978-90-481-9905-1</t>
  </si>
  <si>
    <t xml:space="preserve">http://link.springer.com/openurl?genre=book&amp;isbn=978-90-481-9905-1</t>
  </si>
  <si>
    <t xml:space="preserve">Energy; Renewable and Green Energy; Political Science; Environment, general; Nature Conservation; Environmental Law/Policy/Ecojustice; Climate Change</t>
  </si>
  <si>
    <t xml:space="preserve">Understanding Violence</t>
  </si>
  <si>
    <t xml:space="preserve">Lorenzo Magnani</t>
  </si>
  <si>
    <t xml:space="preserve">978-3-642-21971-9</t>
  </si>
  <si>
    <t xml:space="preserve">978-3-642-21972-6</t>
  </si>
  <si>
    <t xml:space="preserve">Studies in Applied Philosophy, Epistemology and Rational Ethics</t>
  </si>
  <si>
    <t xml:space="preserve">http://doi.org/10.1007/978-3-642-21972-6</t>
  </si>
  <si>
    <t xml:space="preserve">http://link.springer.com/openurl?genre=book&amp;isbn=978-3-642-21972-6</t>
  </si>
  <si>
    <t xml:space="preserve">Engineering; Computational Intelligence; Ethics; Philosophy of Man; Mathematical and Computational Engineering</t>
  </si>
  <si>
    <t xml:space="preserve">Soft Computing Models in Industrial and Environmental Applications, 6th International Conference SOCO 2011</t>
  </si>
  <si>
    <t xml:space="preserve">Emilio Corchado, Vaclav Snasael, Javier Sedano, Aboul Ella Hassanien, José Luis Calvo, Dominik Slezak</t>
  </si>
  <si>
    <t xml:space="preserve">978-3-642-19643-0</t>
  </si>
  <si>
    <t xml:space="preserve">978-3-642-19644-7</t>
  </si>
  <si>
    <t xml:space="preserve">http://doi.org/10.1007/978-3-642-19644-7</t>
  </si>
  <si>
    <t xml:space="preserve">http://link.springer.com/openurl?genre=book&amp;isbn=978-3-642-19644-7</t>
  </si>
  <si>
    <t xml:space="preserve">Rapid One-of-a-kind Product Development</t>
  </si>
  <si>
    <t xml:space="preserve">Shane (Shengquan) Xie, Yiliu Tu</t>
  </si>
  <si>
    <t xml:space="preserve">978-1-84996-340-4</t>
  </si>
  <si>
    <t xml:space="preserve">978-1-84996-341-1</t>
  </si>
  <si>
    <t xml:space="preserve">http://doi.org/10.1007/978-1-84996-341-1</t>
  </si>
  <si>
    <t xml:space="preserve">http://link.springer.com/openurl?genre=book&amp;isbn=978-1-84996-341-1</t>
  </si>
  <si>
    <t xml:space="preserve">Engineering; Industrial and Production Engineering; Computer-Aided Engineering (CAD, CAE) and Design</t>
  </si>
  <si>
    <t xml:space="preserve">Plate Structures</t>
  </si>
  <si>
    <t xml:space="preserve">Victor Birman</t>
  </si>
  <si>
    <t xml:space="preserve">978-94-007-1714-5</t>
  </si>
  <si>
    <t xml:space="preserve">978-94-007-1715-2</t>
  </si>
  <si>
    <t xml:space="preserve">178</t>
  </si>
  <si>
    <t xml:space="preserve">http://doi.org/10.1007/978-94-007-1715-2</t>
  </si>
  <si>
    <t xml:space="preserve">http://link.springer.com/openurl?genre=book&amp;isbn=978-94-007-1715-2</t>
  </si>
  <si>
    <t xml:space="preserve">Engineering; Theoretical and Applied Mechanics; Mechanical Engineering; Engineering Design</t>
  </si>
  <si>
    <t xml:space="preserve">Intelligent Surveillance Systems</t>
  </si>
  <si>
    <t xml:space="preserve">Huihuan Qian, Xinyu Wu, Yangsheng Xu</t>
  </si>
  <si>
    <t xml:space="preserve">978-94-007-1136-5</t>
  </si>
  <si>
    <t xml:space="preserve">978-94-007-1137-2</t>
  </si>
  <si>
    <t xml:space="preserve">51</t>
  </si>
  <si>
    <t xml:space="preserve">http://doi.org/10.1007/978-94-007-1137-2</t>
  </si>
  <si>
    <t xml:space="preserve">http://link.springer.com/openurl?genre=book&amp;isbn=978-94-007-1137-2</t>
  </si>
  <si>
    <t xml:space="preserve">Engineering; Computational Intelligence; Computer Imaging, Vision, Pattern Recognition and Graphics; Robotics and Automation</t>
  </si>
  <si>
    <t xml:space="preserve">VCO-Based Quantizers Using Frequency-to-Digital and Time-to-Digital Converters</t>
  </si>
  <si>
    <t xml:space="preserve">Samantha Yoder, Mohammed Ismail, Waleed Khalil</t>
  </si>
  <si>
    <t xml:space="preserve">978-1-4419-9721-0</t>
  </si>
  <si>
    <t xml:space="preserve">978-1-4419-9722-7</t>
  </si>
  <si>
    <t xml:space="preserve">http://doi.org/10.1007/978-1-4419-9722-7</t>
  </si>
  <si>
    <t xml:space="preserve">http://link.springer.com/openurl?genre=book&amp;isbn=978-1-4419-9722-7</t>
  </si>
  <si>
    <t xml:space="preserve">Engineering; Circuits and Systems; Electronics and Microelectronics, Instrumentation; Microwaves, RF and Optical Engineering</t>
  </si>
  <si>
    <t xml:space="preserve">Robotic Welding, Intelligence and Automation</t>
  </si>
  <si>
    <t xml:space="preserve">Tzyh-Jong Tarn, Shan-Ben Chen, Gu Fang</t>
  </si>
  <si>
    <t xml:space="preserve">978-3-642-19958-5</t>
  </si>
  <si>
    <t xml:space="preserve">978-3-642-19959-2</t>
  </si>
  <si>
    <t xml:space="preserve">http://doi.org/10.1007/978-3-642-19959-2</t>
  </si>
  <si>
    <t xml:space="preserve">http://link.springer.com/openurl?genre=book&amp;isbn=978-3-642-19959-2</t>
  </si>
  <si>
    <t xml:space="preserve">Engineering; Electronics and Microelectronics, Instrumentation; Robotics and Automation; Computational Intelligence</t>
  </si>
  <si>
    <t xml:space="preserve">REST: From Research to Practice</t>
  </si>
  <si>
    <t xml:space="preserve">Erik Wilde, Cesare Pautasso</t>
  </si>
  <si>
    <t xml:space="preserve">978-1-4419-8302-2</t>
  </si>
  <si>
    <t xml:space="preserve">978-1-4419-8303-9</t>
  </si>
  <si>
    <t xml:space="preserve">http://doi.org/10.1007/978-1-4419-8303-9</t>
  </si>
  <si>
    <t xml:space="preserve">http://link.springer.com/openurl?genre=book&amp;isbn=978-1-4419-8303-9</t>
  </si>
  <si>
    <t xml:space="preserve">Engineering; Communications Engineering, Networks; Information Systems and Communication Service; Software Engineering</t>
  </si>
  <si>
    <t xml:space="preserve">Control and Adaptation in Telecommunication Systems</t>
  </si>
  <si>
    <t xml:space="preserve">Vladimir Popovskij, Alexander Barkalov, Larysa Titarenko</t>
  </si>
  <si>
    <t xml:space="preserve">978-3-642-20613-9</t>
  </si>
  <si>
    <t xml:space="preserve">978-3-642-20614-6</t>
  </si>
  <si>
    <t xml:space="preserve">http://doi.org/10.1007/978-3-642-20614-6</t>
  </si>
  <si>
    <t xml:space="preserve">http://link.springer.com/openurl?genre=book&amp;isbn=978-3-642-20614-6</t>
  </si>
  <si>
    <t xml:space="preserve">Engineering; Communications Engineering, Networks; Electrical Engineering; Control; Mathematical and Computational Engineering</t>
  </si>
  <si>
    <t xml:space="preserve">Functional Fractional Calculus</t>
  </si>
  <si>
    <t xml:space="preserve">Shantanu Das</t>
  </si>
  <si>
    <t xml:space="preserve">978-3-642-20544-6</t>
  </si>
  <si>
    <t xml:space="preserve">978-3-642-20545-3</t>
  </si>
  <si>
    <t xml:space="preserve">http://doi.org/10.1007/978-3-642-20545-3</t>
  </si>
  <si>
    <t xml:space="preserve">http://link.springer.com/openurl?genre=book&amp;isbn=978-3-642-20545-3</t>
  </si>
  <si>
    <t xml:space="preserve">Engineering; Mathematical and Computational Engineering; Computational Science and Engineering; Complexity</t>
  </si>
  <si>
    <t xml:space="preserve">Advanced Computational Intelligence Paradigms in Healthcare 5</t>
  </si>
  <si>
    <t xml:space="preserve">978-3-642-16094-3</t>
  </si>
  <si>
    <t xml:space="preserve">978-3-642-16095-0</t>
  </si>
  <si>
    <t xml:space="preserve">326</t>
  </si>
  <si>
    <t xml:space="preserve">http://doi.org/10.1007/978-3-642-16095-0</t>
  </si>
  <si>
    <t xml:space="preserve">http://link.springer.com/openurl?genre=book&amp;isbn=978-3-642-16095-0</t>
  </si>
  <si>
    <t xml:space="preserve">Introduction to Circuit Analysis and Design</t>
  </si>
  <si>
    <t xml:space="preserve">Tildon H. Glisson</t>
  </si>
  <si>
    <t xml:space="preserve">978-90-481-9442-1</t>
  </si>
  <si>
    <t xml:space="preserve">978-90-481-9443-8</t>
  </si>
  <si>
    <t xml:space="preserve">http://doi.org/10.1007/978-90-481-9443-8</t>
  </si>
  <si>
    <t xml:space="preserve">http://link.springer.com/openurl?genre=book&amp;isbn=978-90-481-9443-8</t>
  </si>
  <si>
    <t xml:space="preserve">Predictive Technology Model for Robust Nanoelectronic Design</t>
  </si>
  <si>
    <t xml:space="preserve">Yu Cao</t>
  </si>
  <si>
    <t xml:space="preserve">978-1-4614-0444-6</t>
  </si>
  <si>
    <t xml:space="preserve">978-1-4614-0445-3</t>
  </si>
  <si>
    <t xml:space="preserve">http://doi.org/10.1007/978-1-4614-0445-3</t>
  </si>
  <si>
    <t xml:space="preserve">http://link.springer.com/openurl?genre=book&amp;isbn=978-1-4614-0445-3</t>
  </si>
  <si>
    <t xml:space="preserve">Engineering; Circuits and Systems; Electronics and Microelectronics, Instrumentation; Nanotechnology; Performance and Reliability</t>
  </si>
  <si>
    <t xml:space="preserve">Transient  Heat  Transfer</t>
  </si>
  <si>
    <t xml:space="preserve">Donatello Annaratone</t>
  </si>
  <si>
    <t xml:space="preserve">978-3-642-19776-5</t>
  </si>
  <si>
    <t xml:space="preserve">978-3-642-19777-2</t>
  </si>
  <si>
    <t xml:space="preserve">http://doi.org/10.1007/978-3-642-19777-2</t>
  </si>
  <si>
    <t xml:space="preserve">http://link.springer.com/openurl?genre=book&amp;isbn=978-3-642-19777-2</t>
  </si>
  <si>
    <t xml:space="preserve">Engineering; Engineering Thermodynamics, Heat and Mass Transfer; Engineering Fluid Dynamics</t>
  </si>
  <si>
    <t xml:space="preserve">Human Modelling in Assisted Transportation</t>
  </si>
  <si>
    <t xml:space="preserve">Carlo Cacciabue, Magnus Hjälmdahl, Andreas Luedtke, Costanza Riccioli</t>
  </si>
  <si>
    <t xml:space="preserve">978-88-470-1820-4</t>
  </si>
  <si>
    <t xml:space="preserve">978-88-470-1821-1</t>
  </si>
  <si>
    <t xml:space="preserve">http://doi.org/10.1007/978-88-470-1821-1</t>
  </si>
  <si>
    <t xml:space="preserve">http://link.springer.com/openurl?genre=book&amp;isbn=978-88-470-1821-1</t>
  </si>
  <si>
    <t xml:space="preserve">Engineering; Automotive Engineering; Psychology, general; Aerospace Technology and Astronautics</t>
  </si>
  <si>
    <t xml:space="preserve">Solid Biofuels for Energy</t>
  </si>
  <si>
    <t xml:space="preserve">Panagiotis Grammelis</t>
  </si>
  <si>
    <t xml:space="preserve">978-1-84996-392-3</t>
  </si>
  <si>
    <t xml:space="preserve">978-1-84996-393-0</t>
  </si>
  <si>
    <t xml:space="preserve">http://doi.org/10.1007/978-1-84996-393-0</t>
  </si>
  <si>
    <t xml:space="preserve">http://link.springer.com/openurl?genre=book&amp;isbn=978-1-84996-393-0</t>
  </si>
  <si>
    <t xml:space="preserve">Energy; Renewable and Green Energy; Energy Systems; Biochemical Engineering; Renewable and Green Energy</t>
  </si>
  <si>
    <t xml:space="preserve">Robotics, Vision and Control</t>
  </si>
  <si>
    <t xml:space="preserve">Peter Corke</t>
  </si>
  <si>
    <t xml:space="preserve">978-3-642-20143-1</t>
  </si>
  <si>
    <t xml:space="preserve">978-3-642-20144-8</t>
  </si>
  <si>
    <t xml:space="preserve">http://doi.org/10.1007/978-3-642-20144-8</t>
  </si>
  <si>
    <t xml:space="preserve">http://link.springer.com/openurl?genre=book&amp;isbn=978-3-642-20144-8</t>
  </si>
  <si>
    <t xml:space="preserve">Engineering; Robotics and Automation; Image Processing and Computer Vision; Signal, Image and Speech Processing; Machinery and Machine Elements; Cognitive Psychology</t>
  </si>
  <si>
    <t xml:space="preserve">Nanotechnology in Civil Infrastructure</t>
  </si>
  <si>
    <t xml:space="preserve">Kasthurirangan Gopalakrishnan, Bjorn Birgisson, Peter Taylor, Nii O. Attoh-Okine</t>
  </si>
  <si>
    <t xml:space="preserve">978-3-642-16656-3</t>
  </si>
  <si>
    <t xml:space="preserve">978-3-642-16657-0</t>
  </si>
  <si>
    <t xml:space="preserve">http://doi.org/10.1007/978-3-642-16657-0</t>
  </si>
  <si>
    <t xml:space="preserve">http://link.springer.com/openurl?genre=book&amp;isbn=978-3-642-16657-0</t>
  </si>
  <si>
    <t xml:space="preserve">Engineering; Civil Engineering; Nanotechnology; Sustainable Development; Renewable and Green Energy; Computational Intelligence; Landscape/Regional and Urban Planning</t>
  </si>
  <si>
    <t xml:space="preserve">Mixed Reality and Human-Robot Interaction</t>
  </si>
  <si>
    <t xml:space="preserve">Xiangyu Wang</t>
  </si>
  <si>
    <t xml:space="preserve">978-94-007-0581-4</t>
  </si>
  <si>
    <t xml:space="preserve">978-94-007-0582-1</t>
  </si>
  <si>
    <t xml:space="preserve">http://doi.org/10.1007/978-94-007-0582-1</t>
  </si>
  <si>
    <t xml:space="preserve">http://link.springer.com/openurl?genre=book&amp;isbn=978-94-007-0582-1</t>
  </si>
  <si>
    <t xml:space="preserve">Engineering; Control, Robotics, Mechatronics; Computer-Aided Engineering (CAD, CAE) and Design; Information Systems Applications (incl.Internet); Interaction Design; Visualization</t>
  </si>
  <si>
    <t xml:space="preserve">Complex-Valued Neural Networks with Multi-Valued Neurons</t>
  </si>
  <si>
    <t xml:space="preserve">Igor Aizenberg</t>
  </si>
  <si>
    <t xml:space="preserve">978-3-642-20352-7</t>
  </si>
  <si>
    <t xml:space="preserve">978-3-642-20353-4</t>
  </si>
  <si>
    <t xml:space="preserve">353</t>
  </si>
  <si>
    <t xml:space="preserve">http://doi.org/10.1007/978-3-642-20353-4</t>
  </si>
  <si>
    <t xml:space="preserve">http://link.springer.com/openurl?genre=book&amp;isbn=978-3-642-20353-4</t>
  </si>
  <si>
    <t xml:space="preserve">Semantic Methods for Knowledge Management and Communication</t>
  </si>
  <si>
    <t xml:space="preserve">Radosław Katarzyniak Katarzyniak, Tzu-Fu Chiu, Chao-Fu Hong, Ngoc-Thanh Nguyen</t>
  </si>
  <si>
    <t xml:space="preserve">978-3-642-23417-0</t>
  </si>
  <si>
    <t xml:space="preserve">978-3-642-23418-7</t>
  </si>
  <si>
    <t xml:space="preserve">381</t>
  </si>
  <si>
    <t xml:space="preserve">http://doi.org/10.1007/978-3-642-23418-7</t>
  </si>
  <si>
    <t xml:space="preserve">http://link.springer.com/openurl?genre=book&amp;isbn=978-3-642-23418-7</t>
  </si>
  <si>
    <t xml:space="preserve">Nanostructured Materials for Engineering Applications</t>
  </si>
  <si>
    <t xml:space="preserve">Carlos P. Bergmann, Monica Jung de Andrade</t>
  </si>
  <si>
    <t xml:space="preserve">978-3-642-19130-5</t>
  </si>
  <si>
    <t xml:space="preserve">978-3-642-19131-2</t>
  </si>
  <si>
    <t xml:space="preserve">http://doi.org/10.1007/978-3-642-19131-2</t>
  </si>
  <si>
    <t xml:space="preserve">http://link.springer.com/openurl?genre=book&amp;isbn=978-3-642-19131-2</t>
  </si>
  <si>
    <t xml:space="preserve">Engineering; Nanotechnology and Microengineering; Nanotechnology; Industrial and Production Engineering; Optical and Electronic Materials; Tribology, Corrosion and Coatings; Biomaterials</t>
  </si>
  <si>
    <t xml:space="preserve">New Challenges for Intelligent Information and Database Systems</t>
  </si>
  <si>
    <t xml:space="preserve">Ngoc-Thanh Nguyen, Bogdan Trawinski, Jason J. Jung</t>
  </si>
  <si>
    <t xml:space="preserve">978-3-642-19952-3</t>
  </si>
  <si>
    <t xml:space="preserve">978-3-642-19953-0</t>
  </si>
  <si>
    <t xml:space="preserve">351</t>
  </si>
  <si>
    <t xml:space="preserve">http://doi.org/10.1007/978-3-642-19953-0</t>
  </si>
  <si>
    <t xml:space="preserve">http://link.springer.com/openurl?genre=book&amp;isbn=978-3-642-19953-0</t>
  </si>
  <si>
    <t xml:space="preserve">Collaborative Design in Virtual Environments</t>
  </si>
  <si>
    <t xml:space="preserve">Xiangyu Wang, Jerry Jen-Hung Tsai</t>
  </si>
  <si>
    <t xml:space="preserve">978-94-007-0604-0</t>
  </si>
  <si>
    <t xml:space="preserve">978-94-007-0605-7</t>
  </si>
  <si>
    <t xml:space="preserve">48</t>
  </si>
  <si>
    <t xml:space="preserve">http://doi.org/10.1007/978-94-007-0605-7</t>
  </si>
  <si>
    <t xml:space="preserve">http://link.springer.com/openurl?genre=book&amp;isbn=978-94-007-0605-7</t>
  </si>
  <si>
    <t xml:space="preserve">Computer Science; Information Systems Applications (incl.Internet); Building Construction and Design; Interaction Design; Computer-Aided Engineering (CAD, CAE) and Design; Computers and Education</t>
  </si>
  <si>
    <t xml:space="preserve">Unsteady Effects of Shock Wave induced Separation</t>
  </si>
  <si>
    <t xml:space="preserve">Piotr Doerffer, Charles Hirsch, Jean-Paul Dussauge, Holger Babinsky, George N. Barakos</t>
  </si>
  <si>
    <t xml:space="preserve">978-3-642-03003-1</t>
  </si>
  <si>
    <t xml:space="preserve">978-3-642-03004-8</t>
  </si>
  <si>
    <t xml:space="preserve">114</t>
  </si>
  <si>
    <t xml:space="preserve">http://doi.org/10.1007/978-3-642-03004-8</t>
  </si>
  <si>
    <t xml:space="preserve">http://link.springer.com/openurl?genre=book&amp;isbn=978-3-642-03004-8</t>
  </si>
  <si>
    <t xml:space="preserve">Engineering; Vibration, Dynamical Systems, Control; Classical and Continuum Physics</t>
  </si>
  <si>
    <t xml:space="preserve">Regular Nanofabrics in Emerging Technologies</t>
  </si>
  <si>
    <t xml:space="preserve">M. Haykel Ben Jamaa</t>
  </si>
  <si>
    <t xml:space="preserve">978-94-007-0649-1</t>
  </si>
  <si>
    <t xml:space="preserve">978-94-007-0650-7</t>
  </si>
  <si>
    <t xml:space="preserve">82</t>
  </si>
  <si>
    <t xml:space="preserve">http://doi.org/10.1007/978-94-007-0650-7</t>
  </si>
  <si>
    <t xml:space="preserve">http://link.springer.com/openurl?genre=book&amp;isbn=978-94-007-0650-7</t>
  </si>
  <si>
    <t xml:space="preserve">Engineering; Nanotechnology and Microengineering; Circuits and Systems; Computer-Aided Engineering (CAD, CAE) and Design; Logic Design; Nanoscale Science and Technology; Semiconductors</t>
  </si>
  <si>
    <t xml:space="preserve">Application of Titanium Dioxide Photocatalysis to Construction Materials</t>
  </si>
  <si>
    <t xml:space="preserve">Yoshihiko Ohama, Dionys Van Gemert</t>
  </si>
  <si>
    <t xml:space="preserve">978-94-007-1296-6</t>
  </si>
  <si>
    <t xml:space="preserve">978-94-007-1297-3</t>
  </si>
  <si>
    <t xml:space="preserve">http://doi.org/10.1007/978-94-007-1297-3</t>
  </si>
  <si>
    <t xml:space="preserve">http://link.springer.com/openurl?genre=book&amp;isbn=978-94-007-1297-3</t>
  </si>
  <si>
    <t xml:space="preserve">Engineering; Civil Engineering; Nanotechnology; Applied and Technical Physic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R1" activeCellId="0" sqref="R1:R16384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60.42"/>
    <col collapsed="false" customWidth="true" hidden="false" outlineLevel="0" max="3" min="3" style="0" width="33.41"/>
    <col collapsed="false" customWidth="true" hidden="false" outlineLevel="0" max="4" min="4" style="0" width="18.41"/>
    <col collapsed="false" customWidth="true" hidden="false" outlineLevel="0" max="5" min="5" style="0" width="14.14"/>
    <col collapsed="false" customWidth="true" hidden="false" outlineLevel="0" max="7" min="6" style="0" width="16.13"/>
    <col collapsed="false" customWidth="true" hidden="false" outlineLevel="0" max="8" min="8" style="0" width="19.85"/>
    <col collapsed="false" customWidth="true" hidden="false" outlineLevel="0" max="9" min="9" style="0" width="14.99"/>
    <col collapsed="false" customWidth="true" hidden="false" outlineLevel="0" max="10" min="10" style="0" width="46.42"/>
    <col collapsed="false" customWidth="true" hidden="false" outlineLevel="0" max="11" min="11" style="0" width="30.41"/>
    <col collapsed="false" customWidth="true" hidden="false" outlineLevel="0" max="12" min="12" style="0" width="14.99"/>
    <col collapsed="false" customWidth="true" hidden="false" outlineLevel="0" max="13" min="13" style="0" width="46.42"/>
    <col collapsed="false" customWidth="true" hidden="false" outlineLevel="0" max="14" min="14" style="0" width="40.42"/>
    <col collapsed="false" customWidth="true" hidden="false" outlineLevel="0" max="15" min="15" style="0" width="15.41"/>
    <col collapsed="false" customWidth="true" hidden="false" outlineLevel="0" max="16" min="16" style="0" width="37.41"/>
    <col collapsed="false" customWidth="true" hidden="false" outlineLevel="0" max="17" min="17" style="0" width="66.99"/>
    <col collapsed="false" customWidth="true" hidden="false" outlineLevel="0" max="18" min="18" style="0" width="120.41"/>
    <col collapsed="false" customWidth="true" hidden="false" outlineLevel="0" max="20" min="19" style="0" width="30.41"/>
    <col collapsed="false" customWidth="true" hidden="false" outlineLevel="0" max="22" min="21" style="1" width="19.99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8</v>
      </c>
      <c r="M1" s="2" t="s">
        <v>9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customFormat="false" ht="15" hidden="false" customHeight="false" outlineLevel="0" collapsed="false">
      <c r="A2" s="3" t="s">
        <v>20</v>
      </c>
      <c r="B2" s="3" t="s">
        <v>21</v>
      </c>
      <c r="C2" s="3" t="s">
        <v>22</v>
      </c>
      <c r="D2" s="3" t="s">
        <v>23</v>
      </c>
      <c r="E2" s="4" t="n">
        <v>2011</v>
      </c>
      <c r="F2" s="3" t="s">
        <v>24</v>
      </c>
      <c r="G2" s="3" t="s">
        <v>25</v>
      </c>
      <c r="H2" s="3" t="s">
        <v>26</v>
      </c>
      <c r="I2" s="3" t="s">
        <v>27</v>
      </c>
      <c r="J2" s="3" t="s">
        <v>28</v>
      </c>
      <c r="K2" s="3"/>
      <c r="L2" s="3" t="s">
        <v>29</v>
      </c>
      <c r="M2" s="3" t="s">
        <v>30</v>
      </c>
      <c r="N2" s="3" t="s">
        <v>31</v>
      </c>
      <c r="O2" s="3" t="s">
        <v>32</v>
      </c>
      <c r="P2" s="3" t="s">
        <v>33</v>
      </c>
      <c r="Q2" s="3" t="s">
        <v>34</v>
      </c>
      <c r="R2" s="3" t="s">
        <v>35</v>
      </c>
      <c r="S2" s="3" t="s">
        <v>36</v>
      </c>
      <c r="T2" s="3" t="s">
        <v>37</v>
      </c>
      <c r="U2" s="1" t="b">
        <f aca="false">FALSE()</f>
        <v>0</v>
      </c>
      <c r="V2" s="3"/>
    </row>
    <row r="3" customFormat="false" ht="15" hidden="false" customHeight="false" outlineLevel="0" collapsed="false">
      <c r="A3" s="3" t="s">
        <v>38</v>
      </c>
      <c r="B3" s="3" t="s">
        <v>39</v>
      </c>
      <c r="C3" s="3" t="s">
        <v>22</v>
      </c>
      <c r="D3" s="3" t="s">
        <v>40</v>
      </c>
      <c r="E3" s="4" t="n">
        <v>2011</v>
      </c>
      <c r="F3" s="3" t="s">
        <v>41</v>
      </c>
      <c r="G3" s="3" t="s">
        <v>42</v>
      </c>
      <c r="H3" s="3" t="s">
        <v>26</v>
      </c>
      <c r="I3" s="3" t="s">
        <v>27</v>
      </c>
      <c r="J3" s="3" t="s">
        <v>28</v>
      </c>
      <c r="K3" s="3"/>
      <c r="L3" s="3" t="s">
        <v>29</v>
      </c>
      <c r="M3" s="3" t="s">
        <v>30</v>
      </c>
      <c r="N3" s="3"/>
      <c r="O3" s="3"/>
      <c r="P3" s="3" t="s">
        <v>43</v>
      </c>
      <c r="Q3" s="3" t="s">
        <v>44</v>
      </c>
      <c r="R3" s="3" t="s">
        <v>45</v>
      </c>
      <c r="S3" s="3" t="s">
        <v>36</v>
      </c>
      <c r="T3" s="3" t="s">
        <v>37</v>
      </c>
      <c r="U3" s="1" t="b">
        <f aca="false">FALSE()</f>
        <v>0</v>
      </c>
      <c r="V3" s="3"/>
    </row>
    <row r="4" customFormat="false" ht="15" hidden="false" customHeight="false" outlineLevel="0" collapsed="false">
      <c r="A4" s="3" t="s">
        <v>46</v>
      </c>
      <c r="B4" s="3" t="s">
        <v>47</v>
      </c>
      <c r="C4" s="3" t="s">
        <v>22</v>
      </c>
      <c r="D4" s="3" t="s">
        <v>48</v>
      </c>
      <c r="E4" s="4" t="n">
        <v>2011</v>
      </c>
      <c r="F4" s="3" t="s">
        <v>49</v>
      </c>
      <c r="G4" s="3" t="s">
        <v>50</v>
      </c>
      <c r="H4" s="3" t="s">
        <v>26</v>
      </c>
      <c r="I4" s="3" t="s">
        <v>27</v>
      </c>
      <c r="J4" s="3" t="s">
        <v>28</v>
      </c>
      <c r="K4" s="3"/>
      <c r="L4" s="3" t="s">
        <v>29</v>
      </c>
      <c r="M4" s="3" t="s">
        <v>30</v>
      </c>
      <c r="N4" s="3" t="s">
        <v>51</v>
      </c>
      <c r="O4" s="3"/>
      <c r="P4" s="3" t="s">
        <v>52</v>
      </c>
      <c r="Q4" s="3" t="s">
        <v>53</v>
      </c>
      <c r="R4" s="3" t="s">
        <v>54</v>
      </c>
      <c r="S4" s="3" t="s">
        <v>55</v>
      </c>
      <c r="T4" s="3" t="s">
        <v>56</v>
      </c>
      <c r="U4" s="1" t="b">
        <f aca="false">FALSE()</f>
        <v>0</v>
      </c>
      <c r="V4" s="3"/>
    </row>
    <row r="5" customFormat="false" ht="15" hidden="false" customHeight="false" outlineLevel="0" collapsed="false">
      <c r="A5" s="3" t="s">
        <v>57</v>
      </c>
      <c r="B5" s="3" t="s">
        <v>58</v>
      </c>
      <c r="C5" s="3" t="s">
        <v>22</v>
      </c>
      <c r="D5" s="3" t="s">
        <v>59</v>
      </c>
      <c r="E5" s="4" t="n">
        <v>2011</v>
      </c>
      <c r="F5" s="3" t="s">
        <v>60</v>
      </c>
      <c r="G5" s="3" t="s">
        <v>61</v>
      </c>
      <c r="H5" s="3" t="s">
        <v>26</v>
      </c>
      <c r="I5" s="3" t="s">
        <v>27</v>
      </c>
      <c r="J5" s="3" t="s">
        <v>28</v>
      </c>
      <c r="K5" s="3"/>
      <c r="L5" s="3" t="s">
        <v>29</v>
      </c>
      <c r="M5" s="3" t="s">
        <v>30</v>
      </c>
      <c r="N5" s="3"/>
      <c r="O5" s="3"/>
      <c r="P5" s="3" t="s">
        <v>62</v>
      </c>
      <c r="Q5" s="3" t="s">
        <v>63</v>
      </c>
      <c r="R5" s="3" t="s">
        <v>64</v>
      </c>
      <c r="S5" s="3" t="s">
        <v>65</v>
      </c>
      <c r="T5" s="3" t="s">
        <v>37</v>
      </c>
      <c r="U5" s="1" t="b">
        <f aca="false">FALSE()</f>
        <v>0</v>
      </c>
      <c r="V5" s="3"/>
    </row>
    <row r="6" customFormat="false" ht="15" hidden="false" customHeight="false" outlineLevel="0" collapsed="false">
      <c r="A6" s="3" t="s">
        <v>66</v>
      </c>
      <c r="B6" s="3" t="s">
        <v>67</v>
      </c>
      <c r="C6" s="3" t="s">
        <v>22</v>
      </c>
      <c r="D6" s="3" t="s">
        <v>40</v>
      </c>
      <c r="E6" s="4" t="n">
        <v>2011</v>
      </c>
      <c r="F6" s="3" t="s">
        <v>68</v>
      </c>
      <c r="G6" s="3" t="s">
        <v>69</v>
      </c>
      <c r="H6" s="3" t="s">
        <v>26</v>
      </c>
      <c r="I6" s="3" t="s">
        <v>27</v>
      </c>
      <c r="J6" s="3" t="s">
        <v>28</v>
      </c>
      <c r="K6" s="3"/>
      <c r="L6" s="3" t="s">
        <v>29</v>
      </c>
      <c r="M6" s="3" t="s">
        <v>30</v>
      </c>
      <c r="N6" s="3" t="s">
        <v>70</v>
      </c>
      <c r="O6" s="3"/>
      <c r="P6" s="3" t="s">
        <v>71</v>
      </c>
      <c r="Q6" s="3" t="s">
        <v>72</v>
      </c>
      <c r="R6" s="3" t="s">
        <v>73</v>
      </c>
      <c r="S6" s="3" t="s">
        <v>65</v>
      </c>
      <c r="T6" s="3" t="s">
        <v>37</v>
      </c>
      <c r="U6" s="1" t="b">
        <f aca="false">FALSE()</f>
        <v>0</v>
      </c>
      <c r="V6" s="3"/>
    </row>
    <row r="7" customFormat="false" ht="15" hidden="false" customHeight="false" outlineLevel="0" collapsed="false">
      <c r="A7" s="3" t="s">
        <v>74</v>
      </c>
      <c r="B7" s="3" t="s">
        <v>75</v>
      </c>
      <c r="C7" s="3" t="s">
        <v>22</v>
      </c>
      <c r="D7" s="3" t="s">
        <v>40</v>
      </c>
      <c r="E7" s="4" t="n">
        <v>2011</v>
      </c>
      <c r="F7" s="3" t="s">
        <v>76</v>
      </c>
      <c r="G7" s="3" t="s">
        <v>77</v>
      </c>
      <c r="H7" s="3" t="s">
        <v>26</v>
      </c>
      <c r="I7" s="3" t="s">
        <v>27</v>
      </c>
      <c r="J7" s="3" t="s">
        <v>28</v>
      </c>
      <c r="K7" s="3"/>
      <c r="L7" s="3" t="s">
        <v>29</v>
      </c>
      <c r="M7" s="3" t="s">
        <v>30</v>
      </c>
      <c r="N7" s="3"/>
      <c r="O7" s="3"/>
      <c r="P7" s="3" t="s">
        <v>78</v>
      </c>
      <c r="Q7" s="3" t="s">
        <v>79</v>
      </c>
      <c r="R7" s="3" t="s">
        <v>80</v>
      </c>
      <c r="S7" s="3" t="s">
        <v>65</v>
      </c>
      <c r="T7" s="3" t="s">
        <v>37</v>
      </c>
      <c r="U7" s="1" t="b">
        <f aca="false">FALSE()</f>
        <v>0</v>
      </c>
      <c r="V7" s="3"/>
    </row>
    <row r="8" customFormat="false" ht="15" hidden="false" customHeight="false" outlineLevel="0" collapsed="false">
      <c r="A8" s="3" t="s">
        <v>81</v>
      </c>
      <c r="B8" s="3" t="s">
        <v>82</v>
      </c>
      <c r="C8" s="3" t="s">
        <v>22</v>
      </c>
      <c r="D8" s="3" t="s">
        <v>40</v>
      </c>
      <c r="E8" s="4" t="n">
        <v>2011</v>
      </c>
      <c r="F8" s="3" t="s">
        <v>83</v>
      </c>
      <c r="G8" s="3" t="s">
        <v>84</v>
      </c>
      <c r="H8" s="3" t="s">
        <v>26</v>
      </c>
      <c r="I8" s="3" t="s">
        <v>27</v>
      </c>
      <c r="J8" s="3" t="s">
        <v>28</v>
      </c>
      <c r="K8" s="3"/>
      <c r="L8" s="3" t="s">
        <v>29</v>
      </c>
      <c r="M8" s="3" t="s">
        <v>30</v>
      </c>
      <c r="N8" s="3" t="s">
        <v>85</v>
      </c>
      <c r="O8" s="3"/>
      <c r="P8" s="3" t="s">
        <v>86</v>
      </c>
      <c r="Q8" s="3" t="s">
        <v>87</v>
      </c>
      <c r="R8" s="3" t="s">
        <v>88</v>
      </c>
      <c r="S8" s="3" t="s">
        <v>65</v>
      </c>
      <c r="T8" s="3" t="s">
        <v>37</v>
      </c>
      <c r="U8" s="1" t="b">
        <f aca="false">FALSE()</f>
        <v>0</v>
      </c>
      <c r="V8" s="3"/>
    </row>
    <row r="9" customFormat="false" ht="15" hidden="false" customHeight="false" outlineLevel="0" collapsed="false">
      <c r="A9" s="3" t="s">
        <v>89</v>
      </c>
      <c r="B9" s="3" t="s">
        <v>90</v>
      </c>
      <c r="C9" s="3" t="s">
        <v>22</v>
      </c>
      <c r="D9" s="3" t="s">
        <v>40</v>
      </c>
      <c r="E9" s="4" t="n">
        <v>2011</v>
      </c>
      <c r="F9" s="3" t="s">
        <v>91</v>
      </c>
      <c r="G9" s="3" t="s">
        <v>92</v>
      </c>
      <c r="H9" s="3" t="s">
        <v>26</v>
      </c>
      <c r="I9" s="3" t="s">
        <v>27</v>
      </c>
      <c r="J9" s="3" t="s">
        <v>28</v>
      </c>
      <c r="K9" s="3"/>
      <c r="L9" s="3" t="s">
        <v>29</v>
      </c>
      <c r="M9" s="3" t="s">
        <v>30</v>
      </c>
      <c r="N9" s="3"/>
      <c r="O9" s="3"/>
      <c r="P9" s="3" t="s">
        <v>93</v>
      </c>
      <c r="Q9" s="3" t="s">
        <v>94</v>
      </c>
      <c r="R9" s="3" t="s">
        <v>95</v>
      </c>
      <c r="S9" s="3" t="s">
        <v>65</v>
      </c>
      <c r="T9" s="3" t="s">
        <v>37</v>
      </c>
      <c r="U9" s="1" t="b">
        <f aca="false">FALSE()</f>
        <v>0</v>
      </c>
      <c r="V9" s="3"/>
    </row>
    <row r="10" customFormat="false" ht="15" hidden="false" customHeight="false" outlineLevel="0" collapsed="false">
      <c r="A10" s="3" t="s">
        <v>96</v>
      </c>
      <c r="B10" s="3" t="s">
        <v>97</v>
      </c>
      <c r="C10" s="3" t="s">
        <v>22</v>
      </c>
      <c r="D10" s="3" t="s">
        <v>40</v>
      </c>
      <c r="E10" s="4" t="n">
        <v>2011</v>
      </c>
      <c r="F10" s="3" t="s">
        <v>98</v>
      </c>
      <c r="G10" s="3" t="s">
        <v>99</v>
      </c>
      <c r="H10" s="3" t="s">
        <v>26</v>
      </c>
      <c r="I10" s="3" t="s">
        <v>27</v>
      </c>
      <c r="J10" s="3" t="s">
        <v>28</v>
      </c>
      <c r="K10" s="3"/>
      <c r="L10" s="3" t="s">
        <v>29</v>
      </c>
      <c r="M10" s="3" t="s">
        <v>30</v>
      </c>
      <c r="N10" s="3" t="s">
        <v>100</v>
      </c>
      <c r="O10" s="3"/>
      <c r="P10" s="3" t="s">
        <v>101</v>
      </c>
      <c r="Q10" s="3" t="s">
        <v>102</v>
      </c>
      <c r="R10" s="3" t="s">
        <v>103</v>
      </c>
      <c r="S10" s="3" t="s">
        <v>65</v>
      </c>
      <c r="T10" s="3" t="s">
        <v>37</v>
      </c>
      <c r="U10" s="1" t="b">
        <f aca="false">FALSE()</f>
        <v>0</v>
      </c>
      <c r="V10" s="3"/>
    </row>
    <row r="11" customFormat="false" ht="15" hidden="false" customHeight="false" outlineLevel="0" collapsed="false">
      <c r="A11" s="3" t="s">
        <v>104</v>
      </c>
      <c r="B11" s="3" t="s">
        <v>105</v>
      </c>
      <c r="C11" s="3" t="s">
        <v>22</v>
      </c>
      <c r="D11" s="3" t="s">
        <v>40</v>
      </c>
      <c r="E11" s="4" t="n">
        <v>2011</v>
      </c>
      <c r="F11" s="3" t="s">
        <v>106</v>
      </c>
      <c r="G11" s="3" t="s">
        <v>107</v>
      </c>
      <c r="H11" s="3" t="s">
        <v>26</v>
      </c>
      <c r="I11" s="3" t="s">
        <v>27</v>
      </c>
      <c r="J11" s="3" t="s">
        <v>28</v>
      </c>
      <c r="K11" s="3"/>
      <c r="L11" s="3" t="s">
        <v>29</v>
      </c>
      <c r="M11" s="3" t="s">
        <v>30</v>
      </c>
      <c r="N11" s="3"/>
      <c r="O11" s="3"/>
      <c r="P11" s="3" t="s">
        <v>108</v>
      </c>
      <c r="Q11" s="3" t="s">
        <v>109</v>
      </c>
      <c r="R11" s="3" t="s">
        <v>110</v>
      </c>
      <c r="S11" s="3" t="s">
        <v>65</v>
      </c>
      <c r="T11" s="3" t="s">
        <v>37</v>
      </c>
      <c r="U11" s="1" t="b">
        <f aca="false">FALSE()</f>
        <v>0</v>
      </c>
      <c r="V11" s="3"/>
    </row>
    <row r="12" customFormat="false" ht="15" hidden="false" customHeight="false" outlineLevel="0" collapsed="false">
      <c r="A12" s="3" t="s">
        <v>111</v>
      </c>
      <c r="B12" s="3" t="s">
        <v>112</v>
      </c>
      <c r="C12" s="3" t="s">
        <v>22</v>
      </c>
      <c r="D12" s="3" t="s">
        <v>40</v>
      </c>
      <c r="E12" s="4" t="n">
        <v>2011</v>
      </c>
      <c r="F12" s="3" t="s">
        <v>113</v>
      </c>
      <c r="G12" s="3" t="s">
        <v>114</v>
      </c>
      <c r="H12" s="3" t="s">
        <v>26</v>
      </c>
      <c r="I12" s="3" t="s">
        <v>27</v>
      </c>
      <c r="J12" s="3" t="s">
        <v>28</v>
      </c>
      <c r="K12" s="3"/>
      <c r="L12" s="3" t="s">
        <v>29</v>
      </c>
      <c r="M12" s="3" t="s">
        <v>30</v>
      </c>
      <c r="N12" s="3" t="s">
        <v>115</v>
      </c>
      <c r="O12" s="3"/>
      <c r="P12" s="3" t="s">
        <v>116</v>
      </c>
      <c r="Q12" s="3" t="s">
        <v>117</v>
      </c>
      <c r="R12" s="3" t="s">
        <v>118</v>
      </c>
      <c r="S12" s="3" t="s">
        <v>65</v>
      </c>
      <c r="T12" s="3" t="s">
        <v>37</v>
      </c>
      <c r="U12" s="1" t="b">
        <f aca="false">FALSE()</f>
        <v>0</v>
      </c>
      <c r="V12" s="3"/>
    </row>
    <row r="13" customFormat="false" ht="15" hidden="false" customHeight="false" outlineLevel="0" collapsed="false">
      <c r="A13" s="3" t="s">
        <v>119</v>
      </c>
      <c r="B13" s="3" t="s">
        <v>120</v>
      </c>
      <c r="C13" s="3" t="s">
        <v>22</v>
      </c>
      <c r="D13" s="3" t="s">
        <v>40</v>
      </c>
      <c r="E13" s="4" t="n">
        <v>2011</v>
      </c>
      <c r="F13" s="3" t="s">
        <v>121</v>
      </c>
      <c r="G13" s="3" t="s">
        <v>122</v>
      </c>
      <c r="H13" s="3" t="s">
        <v>26</v>
      </c>
      <c r="I13" s="3" t="s">
        <v>27</v>
      </c>
      <c r="J13" s="3" t="s">
        <v>28</v>
      </c>
      <c r="K13" s="3"/>
      <c r="L13" s="3" t="s">
        <v>29</v>
      </c>
      <c r="M13" s="3" t="s">
        <v>30</v>
      </c>
      <c r="N13" s="3" t="s">
        <v>115</v>
      </c>
      <c r="O13" s="3"/>
      <c r="P13" s="3" t="s">
        <v>123</v>
      </c>
      <c r="Q13" s="3" t="s">
        <v>124</v>
      </c>
      <c r="R13" s="3" t="s">
        <v>125</v>
      </c>
      <c r="S13" s="3" t="s">
        <v>65</v>
      </c>
      <c r="T13" s="3" t="s">
        <v>37</v>
      </c>
      <c r="U13" s="1" t="b">
        <f aca="false">FALSE()</f>
        <v>0</v>
      </c>
      <c r="V13" s="3"/>
    </row>
    <row r="14" customFormat="false" ht="15" hidden="false" customHeight="false" outlineLevel="0" collapsed="false">
      <c r="A14" s="3" t="s">
        <v>126</v>
      </c>
      <c r="B14" s="3" t="s">
        <v>127</v>
      </c>
      <c r="C14" s="3" t="s">
        <v>22</v>
      </c>
      <c r="D14" s="3" t="s">
        <v>40</v>
      </c>
      <c r="E14" s="4" t="n">
        <v>2011</v>
      </c>
      <c r="F14" s="3" t="s">
        <v>128</v>
      </c>
      <c r="G14" s="3" t="s">
        <v>129</v>
      </c>
      <c r="H14" s="3" t="s">
        <v>26</v>
      </c>
      <c r="I14" s="3" t="s">
        <v>27</v>
      </c>
      <c r="J14" s="3" t="s">
        <v>28</v>
      </c>
      <c r="K14" s="3"/>
      <c r="L14" s="3" t="s">
        <v>29</v>
      </c>
      <c r="M14" s="3" t="s">
        <v>30</v>
      </c>
      <c r="N14" s="3" t="s">
        <v>130</v>
      </c>
      <c r="O14" s="3"/>
      <c r="P14" s="3" t="s">
        <v>131</v>
      </c>
      <c r="Q14" s="3" t="s">
        <v>132</v>
      </c>
      <c r="R14" s="3" t="s">
        <v>133</v>
      </c>
      <c r="S14" s="3" t="s">
        <v>65</v>
      </c>
      <c r="T14" s="3" t="s">
        <v>37</v>
      </c>
      <c r="U14" s="1" t="b">
        <f aca="false">FALSE()</f>
        <v>0</v>
      </c>
      <c r="V14" s="3"/>
    </row>
    <row r="15" customFormat="false" ht="15" hidden="false" customHeight="false" outlineLevel="0" collapsed="false">
      <c r="A15" s="3" t="s">
        <v>134</v>
      </c>
      <c r="B15" s="3" t="s">
        <v>135</v>
      </c>
      <c r="C15" s="3" t="s">
        <v>22</v>
      </c>
      <c r="D15" s="3" t="s">
        <v>136</v>
      </c>
      <c r="E15" s="4" t="n">
        <v>2011</v>
      </c>
      <c r="F15" s="3" t="s">
        <v>137</v>
      </c>
      <c r="G15" s="3" t="s">
        <v>138</v>
      </c>
      <c r="H15" s="3" t="s">
        <v>26</v>
      </c>
      <c r="I15" s="3" t="s">
        <v>27</v>
      </c>
      <c r="J15" s="3" t="s">
        <v>28</v>
      </c>
      <c r="K15" s="3"/>
      <c r="L15" s="3" t="s">
        <v>29</v>
      </c>
      <c r="M15" s="3" t="s">
        <v>30</v>
      </c>
      <c r="N15" s="3"/>
      <c r="O15" s="3"/>
      <c r="P15" s="3" t="s">
        <v>139</v>
      </c>
      <c r="Q15" s="3" t="s">
        <v>140</v>
      </c>
      <c r="R15" s="3" t="s">
        <v>141</v>
      </c>
      <c r="S15" s="3" t="s">
        <v>65</v>
      </c>
      <c r="T15" s="3" t="s">
        <v>37</v>
      </c>
      <c r="U15" s="1" t="b">
        <f aca="false">FALSE()</f>
        <v>0</v>
      </c>
      <c r="V15" s="3"/>
    </row>
    <row r="16" customFormat="false" ht="15" hidden="false" customHeight="false" outlineLevel="0" collapsed="false">
      <c r="A16" s="3" t="s">
        <v>142</v>
      </c>
      <c r="B16" s="3" t="s">
        <v>143</v>
      </c>
      <c r="C16" s="3" t="s">
        <v>22</v>
      </c>
      <c r="D16" s="3" t="s">
        <v>40</v>
      </c>
      <c r="E16" s="4" t="n">
        <v>2011</v>
      </c>
      <c r="F16" s="3" t="s">
        <v>144</v>
      </c>
      <c r="G16" s="3" t="s">
        <v>145</v>
      </c>
      <c r="H16" s="3" t="s">
        <v>26</v>
      </c>
      <c r="I16" s="3" t="s">
        <v>27</v>
      </c>
      <c r="J16" s="3" t="s">
        <v>28</v>
      </c>
      <c r="K16" s="3"/>
      <c r="L16" s="3" t="s">
        <v>29</v>
      </c>
      <c r="M16" s="3" t="s">
        <v>30</v>
      </c>
      <c r="N16" s="3" t="s">
        <v>85</v>
      </c>
      <c r="O16" s="3"/>
      <c r="P16" s="3" t="s">
        <v>146</v>
      </c>
      <c r="Q16" s="3" t="s">
        <v>147</v>
      </c>
      <c r="R16" s="3" t="s">
        <v>148</v>
      </c>
      <c r="S16" s="3" t="s">
        <v>65</v>
      </c>
      <c r="T16" s="3" t="s">
        <v>37</v>
      </c>
      <c r="U16" s="1" t="b">
        <f aca="false">FALSE()</f>
        <v>0</v>
      </c>
      <c r="V16" s="3"/>
    </row>
    <row r="17" customFormat="false" ht="15" hidden="false" customHeight="false" outlineLevel="0" collapsed="false">
      <c r="A17" s="3" t="s">
        <v>149</v>
      </c>
      <c r="B17" s="3" t="s">
        <v>150</v>
      </c>
      <c r="C17" s="3" t="s">
        <v>22</v>
      </c>
      <c r="D17" s="3" t="s">
        <v>40</v>
      </c>
      <c r="E17" s="4" t="n">
        <v>2011</v>
      </c>
      <c r="F17" s="3" t="s">
        <v>151</v>
      </c>
      <c r="G17" s="3" t="s">
        <v>152</v>
      </c>
      <c r="H17" s="3" t="s">
        <v>26</v>
      </c>
      <c r="I17" s="3" t="s">
        <v>27</v>
      </c>
      <c r="J17" s="3" t="s">
        <v>28</v>
      </c>
      <c r="K17" s="3"/>
      <c r="L17" s="3" t="s">
        <v>29</v>
      </c>
      <c r="M17" s="3" t="s">
        <v>30</v>
      </c>
      <c r="N17" s="3"/>
      <c r="O17" s="3"/>
      <c r="P17" s="3" t="s">
        <v>153</v>
      </c>
      <c r="Q17" s="3" t="s">
        <v>154</v>
      </c>
      <c r="R17" s="3" t="s">
        <v>155</v>
      </c>
      <c r="S17" s="3" t="s">
        <v>65</v>
      </c>
      <c r="T17" s="3" t="s">
        <v>37</v>
      </c>
      <c r="U17" s="1" t="b">
        <f aca="false">FALSE()</f>
        <v>0</v>
      </c>
      <c r="V17" s="3"/>
    </row>
    <row r="18" customFormat="false" ht="15" hidden="false" customHeight="false" outlineLevel="0" collapsed="false">
      <c r="A18" s="3" t="s">
        <v>156</v>
      </c>
      <c r="B18" s="3" t="s">
        <v>157</v>
      </c>
      <c r="C18" s="3" t="s">
        <v>22</v>
      </c>
      <c r="D18" s="3" t="s">
        <v>40</v>
      </c>
      <c r="E18" s="4" t="n">
        <v>2011</v>
      </c>
      <c r="F18" s="3" t="s">
        <v>158</v>
      </c>
      <c r="G18" s="3" t="s">
        <v>159</v>
      </c>
      <c r="H18" s="3" t="s">
        <v>26</v>
      </c>
      <c r="I18" s="3" t="s">
        <v>27</v>
      </c>
      <c r="J18" s="3" t="s">
        <v>28</v>
      </c>
      <c r="K18" s="3"/>
      <c r="L18" s="3" t="s">
        <v>29</v>
      </c>
      <c r="M18" s="3" t="s">
        <v>30</v>
      </c>
      <c r="N18" s="3" t="s">
        <v>130</v>
      </c>
      <c r="O18" s="3"/>
      <c r="P18" s="3" t="s">
        <v>160</v>
      </c>
      <c r="Q18" s="3" t="s">
        <v>161</v>
      </c>
      <c r="R18" s="3" t="s">
        <v>162</v>
      </c>
      <c r="S18" s="3" t="s">
        <v>65</v>
      </c>
      <c r="T18" s="3" t="s">
        <v>37</v>
      </c>
      <c r="U18" s="1" t="b">
        <f aca="false">FALSE()</f>
        <v>0</v>
      </c>
      <c r="V18" s="3"/>
    </row>
    <row r="19" customFormat="false" ht="15" hidden="false" customHeight="false" outlineLevel="0" collapsed="false">
      <c r="A19" s="3" t="s">
        <v>163</v>
      </c>
      <c r="B19" s="3" t="s">
        <v>164</v>
      </c>
      <c r="C19" s="3" t="s">
        <v>22</v>
      </c>
      <c r="D19" s="3" t="s">
        <v>40</v>
      </c>
      <c r="E19" s="4" t="n">
        <v>2011</v>
      </c>
      <c r="F19" s="3" t="s">
        <v>165</v>
      </c>
      <c r="G19" s="3" t="s">
        <v>166</v>
      </c>
      <c r="H19" s="3" t="s">
        <v>26</v>
      </c>
      <c r="I19" s="3" t="s">
        <v>27</v>
      </c>
      <c r="J19" s="3" t="s">
        <v>28</v>
      </c>
      <c r="K19" s="3"/>
      <c r="L19" s="3" t="s">
        <v>29</v>
      </c>
      <c r="M19" s="3" t="s">
        <v>30</v>
      </c>
      <c r="N19" s="3" t="s">
        <v>167</v>
      </c>
      <c r="O19" s="3"/>
      <c r="P19" s="3" t="s">
        <v>168</v>
      </c>
      <c r="Q19" s="3" t="s">
        <v>169</v>
      </c>
      <c r="R19" s="3" t="s">
        <v>170</v>
      </c>
      <c r="S19" s="3" t="s">
        <v>65</v>
      </c>
      <c r="T19" s="3" t="s">
        <v>37</v>
      </c>
      <c r="U19" s="1" t="b">
        <f aca="false">FALSE()</f>
        <v>0</v>
      </c>
      <c r="V19" s="3"/>
    </row>
    <row r="20" customFormat="false" ht="15" hidden="false" customHeight="false" outlineLevel="0" collapsed="false">
      <c r="A20" s="3" t="s">
        <v>171</v>
      </c>
      <c r="B20" s="3" t="s">
        <v>172</v>
      </c>
      <c r="C20" s="3" t="s">
        <v>22</v>
      </c>
      <c r="D20" s="3" t="s">
        <v>48</v>
      </c>
      <c r="E20" s="4" t="n">
        <v>2011</v>
      </c>
      <c r="F20" s="3" t="s">
        <v>173</v>
      </c>
      <c r="G20" s="3" t="s">
        <v>174</v>
      </c>
      <c r="H20" s="3" t="s">
        <v>26</v>
      </c>
      <c r="I20" s="3" t="s">
        <v>27</v>
      </c>
      <c r="J20" s="3" t="s">
        <v>28</v>
      </c>
      <c r="K20" s="3"/>
      <c r="L20" s="3" t="s">
        <v>29</v>
      </c>
      <c r="M20" s="3" t="s">
        <v>30</v>
      </c>
      <c r="N20" s="3"/>
      <c r="O20" s="3"/>
      <c r="P20" s="3" t="s">
        <v>175</v>
      </c>
      <c r="Q20" s="3" t="s">
        <v>176</v>
      </c>
      <c r="R20" s="3" t="s">
        <v>177</v>
      </c>
      <c r="S20" s="3" t="s">
        <v>65</v>
      </c>
      <c r="T20" s="3" t="s">
        <v>37</v>
      </c>
      <c r="U20" s="1" t="b">
        <f aca="false">FALSE()</f>
        <v>0</v>
      </c>
      <c r="V20" s="3"/>
    </row>
    <row r="21" customFormat="false" ht="15" hidden="false" customHeight="false" outlineLevel="0" collapsed="false">
      <c r="A21" s="3" t="s">
        <v>178</v>
      </c>
      <c r="B21" s="3" t="s">
        <v>179</v>
      </c>
      <c r="C21" s="3" t="s">
        <v>22</v>
      </c>
      <c r="D21" s="3" t="s">
        <v>40</v>
      </c>
      <c r="E21" s="4" t="n">
        <v>2011</v>
      </c>
      <c r="F21" s="3" t="s">
        <v>180</v>
      </c>
      <c r="G21" s="3" t="s">
        <v>181</v>
      </c>
      <c r="H21" s="3" t="s">
        <v>26</v>
      </c>
      <c r="I21" s="3" t="s">
        <v>27</v>
      </c>
      <c r="J21" s="3" t="s">
        <v>28</v>
      </c>
      <c r="K21" s="3"/>
      <c r="L21" s="3" t="s">
        <v>29</v>
      </c>
      <c r="M21" s="3" t="s">
        <v>30</v>
      </c>
      <c r="N21" s="3" t="s">
        <v>100</v>
      </c>
      <c r="O21" s="3"/>
      <c r="P21" s="3" t="s">
        <v>182</v>
      </c>
      <c r="Q21" s="3" t="s">
        <v>183</v>
      </c>
      <c r="R21" s="3" t="s">
        <v>184</v>
      </c>
      <c r="S21" s="3" t="s">
        <v>65</v>
      </c>
      <c r="T21" s="3" t="s">
        <v>37</v>
      </c>
      <c r="U21" s="1" t="b">
        <f aca="false">FALSE()</f>
        <v>0</v>
      </c>
      <c r="V21" s="3"/>
    </row>
    <row r="22" customFormat="false" ht="15" hidden="false" customHeight="false" outlineLevel="0" collapsed="false">
      <c r="A22" s="3" t="s">
        <v>185</v>
      </c>
      <c r="B22" s="3" t="s">
        <v>186</v>
      </c>
      <c r="C22" s="3" t="s">
        <v>22</v>
      </c>
      <c r="D22" s="3" t="s">
        <v>40</v>
      </c>
      <c r="E22" s="4" t="n">
        <v>2011</v>
      </c>
      <c r="F22" s="3" t="s">
        <v>187</v>
      </c>
      <c r="G22" s="3" t="s">
        <v>188</v>
      </c>
      <c r="H22" s="3" t="s">
        <v>26</v>
      </c>
      <c r="I22" s="3" t="s">
        <v>27</v>
      </c>
      <c r="J22" s="3" t="s">
        <v>28</v>
      </c>
      <c r="K22" s="3"/>
      <c r="L22" s="3" t="s">
        <v>29</v>
      </c>
      <c r="M22" s="3" t="s">
        <v>30</v>
      </c>
      <c r="N22" s="3"/>
      <c r="O22" s="3"/>
      <c r="P22" s="3" t="s">
        <v>189</v>
      </c>
      <c r="Q22" s="3" t="s">
        <v>190</v>
      </c>
      <c r="R22" s="3" t="s">
        <v>191</v>
      </c>
      <c r="S22" s="3" t="s">
        <v>65</v>
      </c>
      <c r="T22" s="3" t="s">
        <v>37</v>
      </c>
      <c r="U22" s="1" t="b">
        <f aca="false">FALSE()</f>
        <v>0</v>
      </c>
      <c r="V22" s="3"/>
    </row>
    <row r="23" customFormat="false" ht="15" hidden="false" customHeight="false" outlineLevel="0" collapsed="false">
      <c r="A23" s="3" t="s">
        <v>192</v>
      </c>
      <c r="B23" s="3" t="s">
        <v>193</v>
      </c>
      <c r="C23" s="3" t="s">
        <v>22</v>
      </c>
      <c r="D23" s="3" t="s">
        <v>40</v>
      </c>
      <c r="E23" s="4" t="n">
        <v>2011</v>
      </c>
      <c r="F23" s="3" t="s">
        <v>194</v>
      </c>
      <c r="G23" s="3" t="s">
        <v>195</v>
      </c>
      <c r="H23" s="3" t="s">
        <v>26</v>
      </c>
      <c r="I23" s="3" t="s">
        <v>27</v>
      </c>
      <c r="J23" s="3" t="s">
        <v>28</v>
      </c>
      <c r="K23" s="3"/>
      <c r="L23" s="3" t="s">
        <v>29</v>
      </c>
      <c r="M23" s="3" t="s">
        <v>30</v>
      </c>
      <c r="N23" s="3" t="s">
        <v>70</v>
      </c>
      <c r="O23" s="3"/>
      <c r="P23" s="3" t="s">
        <v>196</v>
      </c>
      <c r="Q23" s="3" t="s">
        <v>197</v>
      </c>
      <c r="R23" s="3" t="s">
        <v>198</v>
      </c>
      <c r="S23" s="3" t="s">
        <v>65</v>
      </c>
      <c r="T23" s="3" t="s">
        <v>37</v>
      </c>
      <c r="U23" s="1" t="b">
        <f aca="false">FALSE()</f>
        <v>0</v>
      </c>
      <c r="V23" s="3"/>
    </row>
    <row r="24" customFormat="false" ht="15" hidden="false" customHeight="false" outlineLevel="0" collapsed="false">
      <c r="A24" s="3" t="s">
        <v>199</v>
      </c>
      <c r="B24" s="3" t="s">
        <v>200</v>
      </c>
      <c r="C24" s="3" t="s">
        <v>22</v>
      </c>
      <c r="D24" s="3" t="s">
        <v>40</v>
      </c>
      <c r="E24" s="4" t="n">
        <v>2011</v>
      </c>
      <c r="F24" s="3" t="s">
        <v>201</v>
      </c>
      <c r="G24" s="3" t="s">
        <v>202</v>
      </c>
      <c r="H24" s="3" t="s">
        <v>26</v>
      </c>
      <c r="I24" s="3" t="s">
        <v>27</v>
      </c>
      <c r="J24" s="3" t="s">
        <v>28</v>
      </c>
      <c r="K24" s="3"/>
      <c r="L24" s="3" t="s">
        <v>29</v>
      </c>
      <c r="M24" s="3" t="s">
        <v>30</v>
      </c>
      <c r="N24" s="3" t="s">
        <v>203</v>
      </c>
      <c r="O24" s="3"/>
      <c r="P24" s="3" t="s">
        <v>204</v>
      </c>
      <c r="Q24" s="3" t="s">
        <v>205</v>
      </c>
      <c r="R24" s="3" t="s">
        <v>206</v>
      </c>
      <c r="S24" s="3" t="s">
        <v>65</v>
      </c>
      <c r="T24" s="3" t="s">
        <v>37</v>
      </c>
      <c r="U24" s="1" t="b">
        <f aca="false">FALSE()</f>
        <v>0</v>
      </c>
      <c r="V24" s="3"/>
    </row>
    <row r="25" customFormat="false" ht="15" hidden="false" customHeight="false" outlineLevel="0" collapsed="false">
      <c r="A25" s="3" t="s">
        <v>207</v>
      </c>
      <c r="B25" s="3" t="s">
        <v>208</v>
      </c>
      <c r="C25" s="3" t="s">
        <v>22</v>
      </c>
      <c r="D25" s="3" t="s">
        <v>40</v>
      </c>
      <c r="E25" s="4" t="n">
        <v>2011</v>
      </c>
      <c r="F25" s="3" t="s">
        <v>209</v>
      </c>
      <c r="G25" s="3" t="s">
        <v>210</v>
      </c>
      <c r="H25" s="3" t="s">
        <v>26</v>
      </c>
      <c r="I25" s="3" t="s">
        <v>27</v>
      </c>
      <c r="J25" s="3" t="s">
        <v>28</v>
      </c>
      <c r="K25" s="3"/>
      <c r="L25" s="3" t="s">
        <v>29</v>
      </c>
      <c r="M25" s="3" t="s">
        <v>30</v>
      </c>
      <c r="N25" s="3" t="s">
        <v>115</v>
      </c>
      <c r="O25" s="3"/>
      <c r="P25" s="3" t="s">
        <v>211</v>
      </c>
      <c r="Q25" s="3" t="s">
        <v>212</v>
      </c>
      <c r="R25" s="3" t="s">
        <v>213</v>
      </c>
      <c r="S25" s="3" t="s">
        <v>65</v>
      </c>
      <c r="T25" s="3" t="s">
        <v>37</v>
      </c>
      <c r="U25" s="1" t="b">
        <f aca="false">FALSE()</f>
        <v>0</v>
      </c>
      <c r="V25" s="3"/>
    </row>
    <row r="26" customFormat="false" ht="15" hidden="false" customHeight="false" outlineLevel="0" collapsed="false">
      <c r="A26" s="3" t="s">
        <v>214</v>
      </c>
      <c r="B26" s="3" t="s">
        <v>215</v>
      </c>
      <c r="C26" s="3" t="s">
        <v>22</v>
      </c>
      <c r="D26" s="3" t="s">
        <v>40</v>
      </c>
      <c r="E26" s="4" t="n">
        <v>2011</v>
      </c>
      <c r="F26" s="3" t="s">
        <v>216</v>
      </c>
      <c r="G26" s="3" t="s">
        <v>217</v>
      </c>
      <c r="H26" s="3" t="s">
        <v>26</v>
      </c>
      <c r="I26" s="3" t="s">
        <v>27</v>
      </c>
      <c r="J26" s="3" t="s">
        <v>28</v>
      </c>
      <c r="K26" s="3"/>
      <c r="L26" s="3" t="s">
        <v>29</v>
      </c>
      <c r="M26" s="3" t="s">
        <v>30</v>
      </c>
      <c r="N26" s="3" t="s">
        <v>130</v>
      </c>
      <c r="O26" s="3"/>
      <c r="P26" s="3" t="s">
        <v>218</v>
      </c>
      <c r="Q26" s="3" t="s">
        <v>219</v>
      </c>
      <c r="R26" s="3" t="s">
        <v>220</v>
      </c>
      <c r="S26" s="3" t="s">
        <v>65</v>
      </c>
      <c r="T26" s="3" t="s">
        <v>37</v>
      </c>
      <c r="U26" s="1" t="b">
        <f aca="false">FALSE()</f>
        <v>0</v>
      </c>
      <c r="V26" s="3"/>
    </row>
    <row r="27" customFormat="false" ht="15" hidden="false" customHeight="false" outlineLevel="0" collapsed="false">
      <c r="A27" s="3" t="s">
        <v>221</v>
      </c>
      <c r="B27" s="3" t="s">
        <v>222</v>
      </c>
      <c r="C27" s="3" t="s">
        <v>22</v>
      </c>
      <c r="D27" s="3" t="s">
        <v>40</v>
      </c>
      <c r="E27" s="4" t="n">
        <v>2011</v>
      </c>
      <c r="F27" s="3" t="s">
        <v>223</v>
      </c>
      <c r="G27" s="3" t="s">
        <v>224</v>
      </c>
      <c r="H27" s="3" t="s">
        <v>26</v>
      </c>
      <c r="I27" s="3" t="s">
        <v>27</v>
      </c>
      <c r="J27" s="3" t="s">
        <v>28</v>
      </c>
      <c r="K27" s="3"/>
      <c r="L27" s="3" t="s">
        <v>29</v>
      </c>
      <c r="M27" s="3" t="s">
        <v>30</v>
      </c>
      <c r="N27" s="3" t="s">
        <v>167</v>
      </c>
      <c r="O27" s="3"/>
      <c r="P27" s="3" t="s">
        <v>225</v>
      </c>
      <c r="Q27" s="3" t="s">
        <v>226</v>
      </c>
      <c r="R27" s="3" t="s">
        <v>227</v>
      </c>
      <c r="S27" s="3" t="s">
        <v>65</v>
      </c>
      <c r="T27" s="3" t="s">
        <v>37</v>
      </c>
      <c r="U27" s="1" t="b">
        <f aca="false">FALSE()</f>
        <v>0</v>
      </c>
      <c r="V27" s="3"/>
    </row>
    <row r="28" customFormat="false" ht="15" hidden="false" customHeight="false" outlineLevel="0" collapsed="false">
      <c r="A28" s="3" t="s">
        <v>228</v>
      </c>
      <c r="B28" s="3" t="s">
        <v>229</v>
      </c>
      <c r="C28" s="3" t="s">
        <v>22</v>
      </c>
      <c r="D28" s="3" t="s">
        <v>230</v>
      </c>
      <c r="E28" s="4" t="n">
        <v>2011</v>
      </c>
      <c r="F28" s="3" t="s">
        <v>231</v>
      </c>
      <c r="G28" s="3" t="s">
        <v>232</v>
      </c>
      <c r="H28" s="3" t="s">
        <v>26</v>
      </c>
      <c r="I28" s="3" t="s">
        <v>27</v>
      </c>
      <c r="J28" s="3" t="s">
        <v>28</v>
      </c>
      <c r="K28" s="3"/>
      <c r="L28" s="3" t="s">
        <v>29</v>
      </c>
      <c r="M28" s="3" t="s">
        <v>30</v>
      </c>
      <c r="N28" s="3" t="s">
        <v>130</v>
      </c>
      <c r="O28" s="3"/>
      <c r="P28" s="3" t="s">
        <v>233</v>
      </c>
      <c r="Q28" s="3" t="s">
        <v>234</v>
      </c>
      <c r="R28" s="3" t="s">
        <v>235</v>
      </c>
      <c r="S28" s="3" t="s">
        <v>65</v>
      </c>
      <c r="T28" s="3" t="s">
        <v>37</v>
      </c>
      <c r="U28" s="1" t="b">
        <f aca="false">FALSE()</f>
        <v>0</v>
      </c>
      <c r="V28" s="3"/>
    </row>
    <row r="29" customFormat="false" ht="15" hidden="false" customHeight="false" outlineLevel="0" collapsed="false">
      <c r="A29" s="3" t="s">
        <v>236</v>
      </c>
      <c r="B29" s="3" t="s">
        <v>237</v>
      </c>
      <c r="C29" s="3" t="s">
        <v>22</v>
      </c>
      <c r="D29" s="3" t="s">
        <v>40</v>
      </c>
      <c r="E29" s="4" t="n">
        <v>2011</v>
      </c>
      <c r="F29" s="3" t="s">
        <v>238</v>
      </c>
      <c r="G29" s="3" t="s">
        <v>239</v>
      </c>
      <c r="H29" s="3" t="s">
        <v>26</v>
      </c>
      <c r="I29" s="3" t="s">
        <v>27</v>
      </c>
      <c r="J29" s="3" t="s">
        <v>28</v>
      </c>
      <c r="K29" s="3"/>
      <c r="L29" s="3" t="s">
        <v>29</v>
      </c>
      <c r="M29" s="3" t="s">
        <v>30</v>
      </c>
      <c r="N29" s="3" t="s">
        <v>167</v>
      </c>
      <c r="O29" s="3"/>
      <c r="P29" s="3" t="s">
        <v>240</v>
      </c>
      <c r="Q29" s="3" t="s">
        <v>241</v>
      </c>
      <c r="R29" s="3" t="s">
        <v>242</v>
      </c>
      <c r="S29" s="3" t="s">
        <v>65</v>
      </c>
      <c r="T29" s="3" t="s">
        <v>37</v>
      </c>
      <c r="U29" s="1" t="b">
        <f aca="false">FALSE()</f>
        <v>0</v>
      </c>
      <c r="V29" s="3"/>
    </row>
    <row r="30" customFormat="false" ht="15" hidden="false" customHeight="false" outlineLevel="0" collapsed="false">
      <c r="A30" s="3" t="s">
        <v>243</v>
      </c>
      <c r="B30" s="3" t="s">
        <v>244</v>
      </c>
      <c r="C30" s="3" t="s">
        <v>22</v>
      </c>
      <c r="D30" s="3" t="s">
        <v>40</v>
      </c>
      <c r="E30" s="4" t="n">
        <v>2011</v>
      </c>
      <c r="F30" s="3" t="s">
        <v>245</v>
      </c>
      <c r="G30" s="3" t="s">
        <v>246</v>
      </c>
      <c r="H30" s="3" t="s">
        <v>26</v>
      </c>
      <c r="I30" s="3" t="s">
        <v>27</v>
      </c>
      <c r="J30" s="3" t="s">
        <v>28</v>
      </c>
      <c r="K30" s="3"/>
      <c r="L30" s="3" t="s">
        <v>29</v>
      </c>
      <c r="M30" s="3" t="s">
        <v>30</v>
      </c>
      <c r="N30" s="3"/>
      <c r="O30" s="3"/>
      <c r="P30" s="3" t="s">
        <v>247</v>
      </c>
      <c r="Q30" s="3" t="s">
        <v>248</v>
      </c>
      <c r="R30" s="3" t="s">
        <v>249</v>
      </c>
      <c r="S30" s="3" t="s">
        <v>65</v>
      </c>
      <c r="T30" s="3" t="s">
        <v>37</v>
      </c>
      <c r="U30" s="1" t="b">
        <f aca="false">FALSE()</f>
        <v>0</v>
      </c>
      <c r="V30" s="3"/>
    </row>
    <row r="31" customFormat="false" ht="15" hidden="false" customHeight="false" outlineLevel="0" collapsed="false">
      <c r="A31" s="3" t="s">
        <v>250</v>
      </c>
      <c r="B31" s="3" t="s">
        <v>251</v>
      </c>
      <c r="C31" s="3" t="s">
        <v>22</v>
      </c>
      <c r="D31" s="3" t="s">
        <v>40</v>
      </c>
      <c r="E31" s="4" t="n">
        <v>2011</v>
      </c>
      <c r="F31" s="3" t="s">
        <v>252</v>
      </c>
      <c r="G31" s="3" t="s">
        <v>253</v>
      </c>
      <c r="H31" s="3" t="s">
        <v>26</v>
      </c>
      <c r="I31" s="3" t="s">
        <v>27</v>
      </c>
      <c r="J31" s="3" t="s">
        <v>28</v>
      </c>
      <c r="K31" s="3"/>
      <c r="L31" s="3" t="s">
        <v>29</v>
      </c>
      <c r="M31" s="3" t="s">
        <v>30</v>
      </c>
      <c r="N31" s="3"/>
      <c r="O31" s="3"/>
      <c r="P31" s="3" t="s">
        <v>254</v>
      </c>
      <c r="Q31" s="3" t="s">
        <v>255</v>
      </c>
      <c r="R31" s="3" t="s">
        <v>256</v>
      </c>
      <c r="S31" s="3" t="s">
        <v>65</v>
      </c>
      <c r="T31" s="3" t="s">
        <v>37</v>
      </c>
      <c r="U31" s="1" t="b">
        <f aca="false">FALSE()</f>
        <v>0</v>
      </c>
      <c r="V31" s="3"/>
    </row>
    <row r="32" customFormat="false" ht="15" hidden="false" customHeight="false" outlineLevel="0" collapsed="false">
      <c r="A32" s="3" t="s">
        <v>257</v>
      </c>
      <c r="B32" s="3" t="s">
        <v>258</v>
      </c>
      <c r="C32" s="3" t="s">
        <v>22</v>
      </c>
      <c r="D32" s="3" t="s">
        <v>40</v>
      </c>
      <c r="E32" s="4" t="n">
        <v>2011</v>
      </c>
      <c r="F32" s="3" t="s">
        <v>259</v>
      </c>
      <c r="G32" s="3" t="s">
        <v>260</v>
      </c>
      <c r="H32" s="3" t="s">
        <v>26</v>
      </c>
      <c r="I32" s="3" t="s">
        <v>27</v>
      </c>
      <c r="J32" s="3" t="s">
        <v>28</v>
      </c>
      <c r="K32" s="3"/>
      <c r="L32" s="3" t="s">
        <v>29</v>
      </c>
      <c r="M32" s="3" t="s">
        <v>30</v>
      </c>
      <c r="N32" s="3" t="s">
        <v>85</v>
      </c>
      <c r="O32" s="3"/>
      <c r="P32" s="3" t="s">
        <v>261</v>
      </c>
      <c r="Q32" s="3" t="s">
        <v>262</v>
      </c>
      <c r="R32" s="3" t="s">
        <v>263</v>
      </c>
      <c r="S32" s="3" t="s">
        <v>65</v>
      </c>
      <c r="T32" s="3" t="s">
        <v>37</v>
      </c>
      <c r="U32" s="1" t="b">
        <f aca="false">FALSE()</f>
        <v>0</v>
      </c>
      <c r="V32" s="3"/>
    </row>
    <row r="33" customFormat="false" ht="15" hidden="false" customHeight="false" outlineLevel="0" collapsed="false">
      <c r="A33" s="3" t="s">
        <v>264</v>
      </c>
      <c r="B33" s="3" t="s">
        <v>265</v>
      </c>
      <c r="C33" s="3" t="s">
        <v>22</v>
      </c>
      <c r="D33" s="3" t="s">
        <v>40</v>
      </c>
      <c r="E33" s="4" t="n">
        <v>2011</v>
      </c>
      <c r="F33" s="3" t="s">
        <v>266</v>
      </c>
      <c r="G33" s="3" t="s">
        <v>267</v>
      </c>
      <c r="H33" s="3" t="s">
        <v>26</v>
      </c>
      <c r="I33" s="3" t="s">
        <v>27</v>
      </c>
      <c r="J33" s="3" t="s">
        <v>28</v>
      </c>
      <c r="K33" s="3"/>
      <c r="L33" s="3" t="s">
        <v>29</v>
      </c>
      <c r="M33" s="3" t="s">
        <v>30</v>
      </c>
      <c r="N33" s="3" t="s">
        <v>167</v>
      </c>
      <c r="O33" s="3"/>
      <c r="P33" s="3" t="s">
        <v>268</v>
      </c>
      <c r="Q33" s="3" t="s">
        <v>269</v>
      </c>
      <c r="R33" s="3" t="s">
        <v>270</v>
      </c>
      <c r="S33" s="3" t="s">
        <v>65</v>
      </c>
      <c r="T33" s="3" t="s">
        <v>37</v>
      </c>
      <c r="U33" s="1" t="b">
        <f aca="false">FALSE()</f>
        <v>0</v>
      </c>
      <c r="V33" s="3"/>
    </row>
    <row r="34" customFormat="false" ht="15" hidden="false" customHeight="false" outlineLevel="0" collapsed="false">
      <c r="A34" s="3" t="s">
        <v>271</v>
      </c>
      <c r="B34" s="3" t="s">
        <v>272</v>
      </c>
      <c r="C34" s="3" t="s">
        <v>22</v>
      </c>
      <c r="D34" s="3" t="s">
        <v>48</v>
      </c>
      <c r="E34" s="4" t="n">
        <v>2011</v>
      </c>
      <c r="F34" s="3" t="s">
        <v>273</v>
      </c>
      <c r="G34" s="3" t="s">
        <v>274</v>
      </c>
      <c r="H34" s="3" t="s">
        <v>26</v>
      </c>
      <c r="I34" s="3" t="s">
        <v>27</v>
      </c>
      <c r="J34" s="3" t="s">
        <v>28</v>
      </c>
      <c r="K34" s="3"/>
      <c r="L34" s="3" t="s">
        <v>29</v>
      </c>
      <c r="M34" s="3" t="s">
        <v>30</v>
      </c>
      <c r="N34" s="3"/>
      <c r="O34" s="3"/>
      <c r="P34" s="3" t="s">
        <v>275</v>
      </c>
      <c r="Q34" s="3" t="s">
        <v>276</v>
      </c>
      <c r="R34" s="3" t="s">
        <v>277</v>
      </c>
      <c r="S34" s="3" t="s">
        <v>65</v>
      </c>
      <c r="T34" s="3" t="s">
        <v>37</v>
      </c>
      <c r="U34" s="1" t="b">
        <f aca="false">FALSE()</f>
        <v>0</v>
      </c>
      <c r="V34" s="3"/>
    </row>
    <row r="35" customFormat="false" ht="15" hidden="false" customHeight="false" outlineLevel="0" collapsed="false">
      <c r="A35" s="3" t="s">
        <v>278</v>
      </c>
      <c r="B35" s="3" t="s">
        <v>279</v>
      </c>
      <c r="C35" s="3" t="s">
        <v>22</v>
      </c>
      <c r="D35" s="3" t="s">
        <v>40</v>
      </c>
      <c r="E35" s="4" t="n">
        <v>2011</v>
      </c>
      <c r="F35" s="3" t="s">
        <v>280</v>
      </c>
      <c r="G35" s="3" t="s">
        <v>281</v>
      </c>
      <c r="H35" s="3" t="s">
        <v>26</v>
      </c>
      <c r="I35" s="3" t="s">
        <v>27</v>
      </c>
      <c r="J35" s="3" t="s">
        <v>28</v>
      </c>
      <c r="K35" s="3"/>
      <c r="L35" s="3" t="s">
        <v>29</v>
      </c>
      <c r="M35" s="3" t="s">
        <v>30</v>
      </c>
      <c r="N35" s="3" t="s">
        <v>130</v>
      </c>
      <c r="O35" s="3"/>
      <c r="P35" s="3" t="s">
        <v>282</v>
      </c>
      <c r="Q35" s="3" t="s">
        <v>283</v>
      </c>
      <c r="R35" s="3" t="s">
        <v>284</v>
      </c>
      <c r="S35" s="3" t="s">
        <v>65</v>
      </c>
      <c r="T35" s="3" t="s">
        <v>37</v>
      </c>
      <c r="U35" s="1" t="b">
        <f aca="false">FALSE()</f>
        <v>0</v>
      </c>
      <c r="V35" s="3"/>
    </row>
    <row r="36" customFormat="false" ht="15" hidden="false" customHeight="false" outlineLevel="0" collapsed="false">
      <c r="A36" s="3" t="s">
        <v>285</v>
      </c>
      <c r="B36" s="3" t="s">
        <v>286</v>
      </c>
      <c r="C36" s="3" t="s">
        <v>22</v>
      </c>
      <c r="D36" s="3" t="s">
        <v>40</v>
      </c>
      <c r="E36" s="4" t="n">
        <v>2011</v>
      </c>
      <c r="F36" s="3" t="s">
        <v>287</v>
      </c>
      <c r="G36" s="3" t="s">
        <v>288</v>
      </c>
      <c r="H36" s="3" t="s">
        <v>26</v>
      </c>
      <c r="I36" s="3" t="s">
        <v>27</v>
      </c>
      <c r="J36" s="3" t="s">
        <v>28</v>
      </c>
      <c r="K36" s="3"/>
      <c r="L36" s="3" t="s">
        <v>29</v>
      </c>
      <c r="M36" s="3" t="s">
        <v>30</v>
      </c>
      <c r="N36" s="3" t="s">
        <v>130</v>
      </c>
      <c r="O36" s="3"/>
      <c r="P36" s="3" t="s">
        <v>289</v>
      </c>
      <c r="Q36" s="3" t="s">
        <v>290</v>
      </c>
      <c r="R36" s="3" t="s">
        <v>291</v>
      </c>
      <c r="S36" s="3" t="s">
        <v>65</v>
      </c>
      <c r="T36" s="3" t="s">
        <v>37</v>
      </c>
      <c r="U36" s="1" t="b">
        <f aca="false">FALSE()</f>
        <v>0</v>
      </c>
      <c r="V36" s="3"/>
    </row>
    <row r="37" customFormat="false" ht="15" hidden="false" customHeight="false" outlineLevel="0" collapsed="false">
      <c r="A37" s="3" t="s">
        <v>292</v>
      </c>
      <c r="B37" s="3" t="s">
        <v>293</v>
      </c>
      <c r="C37" s="3" t="s">
        <v>22</v>
      </c>
      <c r="D37" s="3" t="s">
        <v>40</v>
      </c>
      <c r="E37" s="4" t="n">
        <v>2011</v>
      </c>
      <c r="F37" s="3" t="s">
        <v>294</v>
      </c>
      <c r="G37" s="3" t="s">
        <v>295</v>
      </c>
      <c r="H37" s="3" t="s">
        <v>26</v>
      </c>
      <c r="I37" s="3" t="s">
        <v>27</v>
      </c>
      <c r="J37" s="3" t="s">
        <v>28</v>
      </c>
      <c r="K37" s="3"/>
      <c r="L37" s="3" t="s">
        <v>29</v>
      </c>
      <c r="M37" s="3" t="s">
        <v>30</v>
      </c>
      <c r="N37" s="3"/>
      <c r="O37" s="3"/>
      <c r="P37" s="3" t="s">
        <v>296</v>
      </c>
      <c r="Q37" s="3" t="s">
        <v>297</v>
      </c>
      <c r="R37" s="3" t="s">
        <v>298</v>
      </c>
      <c r="S37" s="3" t="s">
        <v>65</v>
      </c>
      <c r="T37" s="3" t="s">
        <v>37</v>
      </c>
      <c r="U37" s="1" t="b">
        <f aca="false">FALSE()</f>
        <v>0</v>
      </c>
      <c r="V37" s="3"/>
    </row>
    <row r="38" customFormat="false" ht="15" hidden="false" customHeight="false" outlineLevel="0" collapsed="false">
      <c r="A38" s="3" t="s">
        <v>299</v>
      </c>
      <c r="B38" s="3" t="s">
        <v>300</v>
      </c>
      <c r="C38" s="3" t="s">
        <v>22</v>
      </c>
      <c r="D38" s="3" t="s">
        <v>40</v>
      </c>
      <c r="E38" s="4" t="n">
        <v>2011</v>
      </c>
      <c r="F38" s="3" t="s">
        <v>301</v>
      </c>
      <c r="G38" s="3" t="s">
        <v>302</v>
      </c>
      <c r="H38" s="3" t="s">
        <v>26</v>
      </c>
      <c r="I38" s="3" t="s">
        <v>27</v>
      </c>
      <c r="J38" s="3" t="s">
        <v>28</v>
      </c>
      <c r="K38" s="3"/>
      <c r="L38" s="3" t="s">
        <v>29</v>
      </c>
      <c r="M38" s="3" t="s">
        <v>30</v>
      </c>
      <c r="N38" s="3" t="s">
        <v>130</v>
      </c>
      <c r="O38" s="3"/>
      <c r="P38" s="3" t="s">
        <v>303</v>
      </c>
      <c r="Q38" s="3" t="s">
        <v>304</v>
      </c>
      <c r="R38" s="3" t="s">
        <v>305</v>
      </c>
      <c r="S38" s="3" t="s">
        <v>65</v>
      </c>
      <c r="T38" s="3" t="s">
        <v>37</v>
      </c>
      <c r="U38" s="1" t="b">
        <f aca="false">FALSE()</f>
        <v>0</v>
      </c>
      <c r="V38" s="3"/>
    </row>
    <row r="39" customFormat="false" ht="15" hidden="false" customHeight="false" outlineLevel="0" collapsed="false">
      <c r="A39" s="3" t="s">
        <v>306</v>
      </c>
      <c r="B39" s="3" t="s">
        <v>307</v>
      </c>
      <c r="C39" s="3" t="s">
        <v>22</v>
      </c>
      <c r="D39" s="3" t="s">
        <v>40</v>
      </c>
      <c r="E39" s="4" t="n">
        <v>2011</v>
      </c>
      <c r="F39" s="3" t="s">
        <v>308</v>
      </c>
      <c r="G39" s="3" t="s">
        <v>309</v>
      </c>
      <c r="H39" s="3" t="s">
        <v>26</v>
      </c>
      <c r="I39" s="3" t="s">
        <v>27</v>
      </c>
      <c r="J39" s="3" t="s">
        <v>28</v>
      </c>
      <c r="K39" s="3"/>
      <c r="L39" s="3" t="s">
        <v>29</v>
      </c>
      <c r="M39" s="3" t="s">
        <v>30</v>
      </c>
      <c r="N39" s="3" t="s">
        <v>130</v>
      </c>
      <c r="O39" s="3"/>
      <c r="P39" s="3" t="s">
        <v>310</v>
      </c>
      <c r="Q39" s="3" t="s">
        <v>311</v>
      </c>
      <c r="R39" s="3" t="s">
        <v>312</v>
      </c>
      <c r="S39" s="3" t="s">
        <v>65</v>
      </c>
      <c r="T39" s="3" t="s">
        <v>37</v>
      </c>
      <c r="U39" s="1" t="b">
        <f aca="false">FALSE()</f>
        <v>0</v>
      </c>
      <c r="V39" s="3"/>
    </row>
    <row r="40" customFormat="false" ht="15" hidden="false" customHeight="false" outlineLevel="0" collapsed="false">
      <c r="A40" s="3" t="s">
        <v>313</v>
      </c>
      <c r="B40" s="3" t="s">
        <v>314</v>
      </c>
      <c r="C40" s="3" t="s">
        <v>22</v>
      </c>
      <c r="D40" s="3" t="s">
        <v>40</v>
      </c>
      <c r="E40" s="4" t="n">
        <v>2011</v>
      </c>
      <c r="F40" s="3" t="s">
        <v>315</v>
      </c>
      <c r="G40" s="3" t="s">
        <v>316</v>
      </c>
      <c r="H40" s="3" t="s">
        <v>26</v>
      </c>
      <c r="I40" s="3" t="s">
        <v>27</v>
      </c>
      <c r="J40" s="3" t="s">
        <v>28</v>
      </c>
      <c r="K40" s="3"/>
      <c r="L40" s="3" t="s">
        <v>29</v>
      </c>
      <c r="M40" s="3" t="s">
        <v>30</v>
      </c>
      <c r="N40" s="3"/>
      <c r="O40" s="3"/>
      <c r="P40" s="3" t="s">
        <v>317</v>
      </c>
      <c r="Q40" s="3" t="s">
        <v>318</v>
      </c>
      <c r="R40" s="3" t="s">
        <v>319</v>
      </c>
      <c r="S40" s="3" t="s">
        <v>65</v>
      </c>
      <c r="T40" s="3" t="s">
        <v>37</v>
      </c>
      <c r="U40" s="1" t="b">
        <f aca="false">FALSE()</f>
        <v>0</v>
      </c>
      <c r="V40" s="3"/>
    </row>
    <row r="41" customFormat="false" ht="15" hidden="false" customHeight="false" outlineLevel="0" collapsed="false">
      <c r="A41" s="3" t="s">
        <v>320</v>
      </c>
      <c r="B41" s="3" t="s">
        <v>321</v>
      </c>
      <c r="C41" s="3" t="s">
        <v>22</v>
      </c>
      <c r="D41" s="3" t="s">
        <v>40</v>
      </c>
      <c r="E41" s="4" t="n">
        <v>2011</v>
      </c>
      <c r="F41" s="3" t="s">
        <v>322</v>
      </c>
      <c r="G41" s="3" t="s">
        <v>323</v>
      </c>
      <c r="H41" s="3" t="s">
        <v>26</v>
      </c>
      <c r="I41" s="3" t="s">
        <v>27</v>
      </c>
      <c r="J41" s="3" t="s">
        <v>28</v>
      </c>
      <c r="K41" s="3"/>
      <c r="L41" s="3" t="s">
        <v>29</v>
      </c>
      <c r="M41" s="3" t="s">
        <v>30</v>
      </c>
      <c r="N41" s="3"/>
      <c r="O41" s="3"/>
      <c r="P41" s="3" t="s">
        <v>324</v>
      </c>
      <c r="Q41" s="3" t="s">
        <v>325</v>
      </c>
      <c r="R41" s="3" t="s">
        <v>326</v>
      </c>
      <c r="S41" s="3" t="s">
        <v>65</v>
      </c>
      <c r="T41" s="3" t="s">
        <v>37</v>
      </c>
      <c r="U41" s="1" t="b">
        <f aca="false">FALSE()</f>
        <v>0</v>
      </c>
      <c r="V41" s="3"/>
    </row>
    <row r="42" customFormat="false" ht="15" hidden="false" customHeight="false" outlineLevel="0" collapsed="false">
      <c r="A42" s="3" t="s">
        <v>327</v>
      </c>
      <c r="B42" s="3" t="s">
        <v>328</v>
      </c>
      <c r="C42" s="3" t="s">
        <v>22</v>
      </c>
      <c r="D42" s="3" t="s">
        <v>48</v>
      </c>
      <c r="E42" s="4" t="n">
        <v>2011</v>
      </c>
      <c r="F42" s="3" t="s">
        <v>329</v>
      </c>
      <c r="G42" s="3" t="s">
        <v>330</v>
      </c>
      <c r="H42" s="3" t="s">
        <v>26</v>
      </c>
      <c r="I42" s="3" t="s">
        <v>27</v>
      </c>
      <c r="J42" s="3" t="s">
        <v>28</v>
      </c>
      <c r="K42" s="3"/>
      <c r="L42" s="3" t="s">
        <v>29</v>
      </c>
      <c r="M42" s="3" t="s">
        <v>30</v>
      </c>
      <c r="N42" s="3"/>
      <c r="O42" s="3"/>
      <c r="P42" s="3" t="s">
        <v>331</v>
      </c>
      <c r="Q42" s="3" t="s">
        <v>332</v>
      </c>
      <c r="R42" s="3" t="s">
        <v>333</v>
      </c>
      <c r="S42" s="3" t="s">
        <v>65</v>
      </c>
      <c r="T42" s="3" t="s">
        <v>37</v>
      </c>
      <c r="U42" s="1" t="b">
        <f aca="false">FALSE()</f>
        <v>0</v>
      </c>
      <c r="V42" s="3"/>
    </row>
    <row r="43" customFormat="false" ht="15" hidden="false" customHeight="false" outlineLevel="0" collapsed="false">
      <c r="A43" s="3" t="s">
        <v>334</v>
      </c>
      <c r="B43" s="3" t="s">
        <v>335</v>
      </c>
      <c r="C43" s="3" t="s">
        <v>336</v>
      </c>
      <c r="D43" s="3" t="s">
        <v>40</v>
      </c>
      <c r="E43" s="4" t="n">
        <v>2011</v>
      </c>
      <c r="F43" s="3" t="s">
        <v>337</v>
      </c>
      <c r="G43" s="3" t="s">
        <v>338</v>
      </c>
      <c r="H43" s="3" t="s">
        <v>26</v>
      </c>
      <c r="I43" s="3" t="s">
        <v>27</v>
      </c>
      <c r="J43" s="3" t="s">
        <v>28</v>
      </c>
      <c r="K43" s="3"/>
      <c r="L43" s="3" t="s">
        <v>29</v>
      </c>
      <c r="M43" s="3" t="s">
        <v>30</v>
      </c>
      <c r="N43" s="3" t="s">
        <v>130</v>
      </c>
      <c r="O43" s="3"/>
      <c r="P43" s="3" t="s">
        <v>339</v>
      </c>
      <c r="Q43" s="3" t="s">
        <v>340</v>
      </c>
      <c r="R43" s="3" t="s">
        <v>341</v>
      </c>
      <c r="S43" s="3" t="s">
        <v>65</v>
      </c>
      <c r="T43" s="3" t="s">
        <v>37</v>
      </c>
      <c r="U43" s="1" t="b">
        <f aca="false">FALSE()</f>
        <v>0</v>
      </c>
      <c r="V43" s="3"/>
    </row>
    <row r="44" customFormat="false" ht="15" hidden="false" customHeight="false" outlineLevel="0" collapsed="false">
      <c r="A44" s="3" t="s">
        <v>342</v>
      </c>
      <c r="B44" s="3" t="s">
        <v>343</v>
      </c>
      <c r="C44" s="3" t="s">
        <v>22</v>
      </c>
      <c r="D44" s="3" t="s">
        <v>40</v>
      </c>
      <c r="E44" s="4" t="n">
        <v>2011</v>
      </c>
      <c r="F44" s="3" t="s">
        <v>344</v>
      </c>
      <c r="G44" s="3" t="s">
        <v>345</v>
      </c>
      <c r="H44" s="3" t="s">
        <v>26</v>
      </c>
      <c r="I44" s="3" t="s">
        <v>27</v>
      </c>
      <c r="J44" s="3" t="s">
        <v>28</v>
      </c>
      <c r="K44" s="3"/>
      <c r="L44" s="3" t="s">
        <v>29</v>
      </c>
      <c r="M44" s="3" t="s">
        <v>30</v>
      </c>
      <c r="N44" s="3" t="s">
        <v>85</v>
      </c>
      <c r="O44" s="3"/>
      <c r="P44" s="3" t="s">
        <v>346</v>
      </c>
      <c r="Q44" s="3" t="s">
        <v>347</v>
      </c>
      <c r="R44" s="3" t="s">
        <v>348</v>
      </c>
      <c r="S44" s="3" t="s">
        <v>65</v>
      </c>
      <c r="T44" s="3" t="s">
        <v>37</v>
      </c>
      <c r="U44" s="1" t="b">
        <f aca="false">FALSE()</f>
        <v>0</v>
      </c>
      <c r="V44" s="3"/>
    </row>
    <row r="45" customFormat="false" ht="15" hidden="false" customHeight="false" outlineLevel="0" collapsed="false">
      <c r="A45" s="3" t="s">
        <v>349</v>
      </c>
      <c r="B45" s="3" t="s">
        <v>350</v>
      </c>
      <c r="C45" s="3" t="s">
        <v>22</v>
      </c>
      <c r="D45" s="3" t="s">
        <v>40</v>
      </c>
      <c r="E45" s="4" t="n">
        <v>2011</v>
      </c>
      <c r="F45" s="3" t="s">
        <v>351</v>
      </c>
      <c r="G45" s="3" t="s">
        <v>352</v>
      </c>
      <c r="H45" s="3" t="s">
        <v>26</v>
      </c>
      <c r="I45" s="3" t="s">
        <v>27</v>
      </c>
      <c r="J45" s="3" t="s">
        <v>28</v>
      </c>
      <c r="K45" s="3"/>
      <c r="L45" s="3" t="s">
        <v>29</v>
      </c>
      <c r="M45" s="3" t="s">
        <v>30</v>
      </c>
      <c r="N45" s="3" t="s">
        <v>85</v>
      </c>
      <c r="O45" s="3"/>
      <c r="P45" s="3" t="s">
        <v>353</v>
      </c>
      <c r="Q45" s="3" t="s">
        <v>354</v>
      </c>
      <c r="R45" s="3" t="s">
        <v>355</v>
      </c>
      <c r="S45" s="3" t="s">
        <v>65</v>
      </c>
      <c r="T45" s="3" t="s">
        <v>37</v>
      </c>
      <c r="U45" s="1" t="b">
        <f aca="false">FALSE()</f>
        <v>0</v>
      </c>
      <c r="V45" s="3"/>
    </row>
    <row r="46" customFormat="false" ht="15" hidden="false" customHeight="false" outlineLevel="0" collapsed="false">
      <c r="A46" s="3" t="s">
        <v>356</v>
      </c>
      <c r="B46" s="3" t="s">
        <v>357</v>
      </c>
      <c r="C46" s="3" t="s">
        <v>22</v>
      </c>
      <c r="D46" s="3" t="s">
        <v>48</v>
      </c>
      <c r="E46" s="4" t="n">
        <v>2011</v>
      </c>
      <c r="F46" s="3" t="s">
        <v>358</v>
      </c>
      <c r="G46" s="3" t="s">
        <v>359</v>
      </c>
      <c r="H46" s="3" t="s">
        <v>26</v>
      </c>
      <c r="I46" s="3" t="s">
        <v>27</v>
      </c>
      <c r="J46" s="3" t="s">
        <v>28</v>
      </c>
      <c r="K46" s="3"/>
      <c r="L46" s="3" t="s">
        <v>29</v>
      </c>
      <c r="M46" s="3" t="s">
        <v>30</v>
      </c>
      <c r="N46" s="3" t="s">
        <v>360</v>
      </c>
      <c r="O46" s="3"/>
      <c r="P46" s="3" t="s">
        <v>361</v>
      </c>
      <c r="Q46" s="3" t="s">
        <v>362</v>
      </c>
      <c r="R46" s="3" t="s">
        <v>363</v>
      </c>
      <c r="S46" s="3" t="s">
        <v>65</v>
      </c>
      <c r="T46" s="3" t="s">
        <v>37</v>
      </c>
      <c r="U46" s="1" t="b">
        <f aca="false">FALSE()</f>
        <v>0</v>
      </c>
      <c r="V46" s="3"/>
    </row>
    <row r="47" customFormat="false" ht="15" hidden="false" customHeight="false" outlineLevel="0" collapsed="false">
      <c r="A47" s="3" t="s">
        <v>364</v>
      </c>
      <c r="B47" s="3" t="s">
        <v>365</v>
      </c>
      <c r="C47" s="3" t="s">
        <v>22</v>
      </c>
      <c r="D47" s="3" t="s">
        <v>40</v>
      </c>
      <c r="E47" s="4" t="n">
        <v>2011</v>
      </c>
      <c r="F47" s="3" t="s">
        <v>366</v>
      </c>
      <c r="G47" s="3" t="s">
        <v>367</v>
      </c>
      <c r="H47" s="3" t="s">
        <v>26</v>
      </c>
      <c r="I47" s="3" t="s">
        <v>27</v>
      </c>
      <c r="J47" s="3" t="s">
        <v>28</v>
      </c>
      <c r="K47" s="3"/>
      <c r="L47" s="3" t="s">
        <v>29</v>
      </c>
      <c r="M47" s="3" t="s">
        <v>30</v>
      </c>
      <c r="N47" s="3" t="s">
        <v>167</v>
      </c>
      <c r="O47" s="3"/>
      <c r="P47" s="3" t="s">
        <v>368</v>
      </c>
      <c r="Q47" s="3" t="s">
        <v>369</v>
      </c>
      <c r="R47" s="3" t="s">
        <v>370</v>
      </c>
      <c r="S47" s="3" t="s">
        <v>65</v>
      </c>
      <c r="T47" s="3" t="s">
        <v>37</v>
      </c>
      <c r="U47" s="1" t="b">
        <f aca="false">FALSE()</f>
        <v>0</v>
      </c>
      <c r="V47" s="3"/>
    </row>
    <row r="48" customFormat="false" ht="15" hidden="false" customHeight="false" outlineLevel="0" collapsed="false">
      <c r="A48" s="3" t="s">
        <v>371</v>
      </c>
      <c r="B48" s="3" t="s">
        <v>372</v>
      </c>
      <c r="C48" s="3" t="s">
        <v>373</v>
      </c>
      <c r="D48" s="3" t="s">
        <v>374</v>
      </c>
      <c r="E48" s="4" t="n">
        <v>2011</v>
      </c>
      <c r="F48" s="3" t="s">
        <v>375</v>
      </c>
      <c r="G48" s="3" t="s">
        <v>376</v>
      </c>
      <c r="H48" s="3" t="s">
        <v>26</v>
      </c>
      <c r="I48" s="3" t="s">
        <v>27</v>
      </c>
      <c r="J48" s="3" t="s">
        <v>28</v>
      </c>
      <c r="K48" s="3"/>
      <c r="L48" s="3" t="s">
        <v>29</v>
      </c>
      <c r="M48" s="3" t="s">
        <v>30</v>
      </c>
      <c r="N48" s="3" t="s">
        <v>203</v>
      </c>
      <c r="O48" s="3"/>
      <c r="P48" s="3" t="s">
        <v>377</v>
      </c>
      <c r="Q48" s="3" t="s">
        <v>378</v>
      </c>
      <c r="R48" s="3" t="s">
        <v>379</v>
      </c>
      <c r="S48" s="3" t="s">
        <v>65</v>
      </c>
      <c r="T48" s="3" t="s">
        <v>37</v>
      </c>
      <c r="U48" s="1" t="b">
        <f aca="false">FALSE()</f>
        <v>0</v>
      </c>
      <c r="V48" s="3"/>
    </row>
    <row r="49" customFormat="false" ht="15" hidden="false" customHeight="false" outlineLevel="0" collapsed="false">
      <c r="A49" s="3" t="s">
        <v>380</v>
      </c>
      <c r="B49" s="3" t="s">
        <v>381</v>
      </c>
      <c r="C49" s="3" t="s">
        <v>22</v>
      </c>
      <c r="D49" s="3" t="s">
        <v>40</v>
      </c>
      <c r="E49" s="4" t="n">
        <v>2011</v>
      </c>
      <c r="F49" s="3" t="s">
        <v>382</v>
      </c>
      <c r="G49" s="3" t="s">
        <v>383</v>
      </c>
      <c r="H49" s="3" t="s">
        <v>26</v>
      </c>
      <c r="I49" s="3" t="s">
        <v>27</v>
      </c>
      <c r="J49" s="3" t="s">
        <v>28</v>
      </c>
      <c r="K49" s="3"/>
      <c r="L49" s="3" t="s">
        <v>29</v>
      </c>
      <c r="M49" s="3" t="s">
        <v>30</v>
      </c>
      <c r="N49" s="3"/>
      <c r="O49" s="3"/>
      <c r="P49" s="3" t="s">
        <v>384</v>
      </c>
      <c r="Q49" s="3" t="s">
        <v>385</v>
      </c>
      <c r="R49" s="3" t="s">
        <v>386</v>
      </c>
      <c r="S49" s="3" t="s">
        <v>65</v>
      </c>
      <c r="T49" s="3" t="s">
        <v>37</v>
      </c>
      <c r="U49" s="1" t="b">
        <f aca="false">FALSE()</f>
        <v>0</v>
      </c>
      <c r="V49" s="3"/>
    </row>
    <row r="50" customFormat="false" ht="15" hidden="false" customHeight="false" outlineLevel="0" collapsed="false">
      <c r="A50" s="3" t="s">
        <v>387</v>
      </c>
      <c r="B50" s="3" t="s">
        <v>388</v>
      </c>
      <c r="C50" s="3" t="s">
        <v>22</v>
      </c>
      <c r="D50" s="3" t="s">
        <v>40</v>
      </c>
      <c r="E50" s="4" t="n">
        <v>2011</v>
      </c>
      <c r="F50" s="3" t="s">
        <v>389</v>
      </c>
      <c r="G50" s="3" t="s">
        <v>390</v>
      </c>
      <c r="H50" s="3" t="s">
        <v>26</v>
      </c>
      <c r="I50" s="3" t="s">
        <v>27</v>
      </c>
      <c r="J50" s="3" t="s">
        <v>28</v>
      </c>
      <c r="K50" s="3"/>
      <c r="L50" s="3" t="s">
        <v>29</v>
      </c>
      <c r="M50" s="3" t="s">
        <v>30</v>
      </c>
      <c r="N50" s="3"/>
      <c r="O50" s="3"/>
      <c r="P50" s="3" t="s">
        <v>391</v>
      </c>
      <c r="Q50" s="3" t="s">
        <v>392</v>
      </c>
      <c r="R50" s="3" t="s">
        <v>393</v>
      </c>
      <c r="S50" s="3" t="s">
        <v>65</v>
      </c>
      <c r="T50" s="3" t="s">
        <v>37</v>
      </c>
      <c r="U50" s="1" t="b">
        <f aca="false">FALSE()</f>
        <v>0</v>
      </c>
      <c r="V50" s="3"/>
    </row>
    <row r="51" customFormat="false" ht="15" hidden="false" customHeight="false" outlineLevel="0" collapsed="false">
      <c r="A51" s="3" t="s">
        <v>394</v>
      </c>
      <c r="B51" s="3" t="s">
        <v>395</v>
      </c>
      <c r="C51" s="3" t="s">
        <v>22</v>
      </c>
      <c r="D51" s="3" t="s">
        <v>40</v>
      </c>
      <c r="E51" s="4" t="n">
        <v>2011</v>
      </c>
      <c r="F51" s="3" t="s">
        <v>396</v>
      </c>
      <c r="G51" s="3" t="s">
        <v>397</v>
      </c>
      <c r="H51" s="3" t="s">
        <v>26</v>
      </c>
      <c r="I51" s="3" t="s">
        <v>27</v>
      </c>
      <c r="J51" s="3" t="s">
        <v>28</v>
      </c>
      <c r="K51" s="3"/>
      <c r="L51" s="3" t="s">
        <v>29</v>
      </c>
      <c r="M51" s="3" t="s">
        <v>30</v>
      </c>
      <c r="N51" s="3" t="s">
        <v>115</v>
      </c>
      <c r="O51" s="3"/>
      <c r="P51" s="3" t="s">
        <v>398</v>
      </c>
      <c r="Q51" s="3" t="s">
        <v>399</v>
      </c>
      <c r="R51" s="3" t="s">
        <v>400</v>
      </c>
      <c r="S51" s="3" t="s">
        <v>65</v>
      </c>
      <c r="T51" s="3" t="s">
        <v>37</v>
      </c>
      <c r="U51" s="1" t="b">
        <f aca="false">FALSE()</f>
        <v>0</v>
      </c>
      <c r="V51" s="3"/>
    </row>
    <row r="52" customFormat="false" ht="15" hidden="false" customHeight="false" outlineLevel="0" collapsed="false">
      <c r="A52" s="3" t="s">
        <v>401</v>
      </c>
      <c r="B52" s="3" t="s">
        <v>402</v>
      </c>
      <c r="C52" s="3" t="s">
        <v>22</v>
      </c>
      <c r="D52" s="3" t="s">
        <v>40</v>
      </c>
      <c r="E52" s="4" t="n">
        <v>2011</v>
      </c>
      <c r="F52" s="3" t="s">
        <v>403</v>
      </c>
      <c r="G52" s="3" t="s">
        <v>404</v>
      </c>
      <c r="H52" s="3" t="s">
        <v>26</v>
      </c>
      <c r="I52" s="3" t="s">
        <v>27</v>
      </c>
      <c r="J52" s="3" t="s">
        <v>28</v>
      </c>
      <c r="K52" s="3"/>
      <c r="L52" s="3" t="s">
        <v>29</v>
      </c>
      <c r="M52" s="3" t="s">
        <v>30</v>
      </c>
      <c r="N52" s="3"/>
      <c r="O52" s="3"/>
      <c r="P52" s="3" t="s">
        <v>405</v>
      </c>
      <c r="Q52" s="3" t="s">
        <v>406</v>
      </c>
      <c r="R52" s="3" t="s">
        <v>407</v>
      </c>
      <c r="S52" s="3" t="s">
        <v>65</v>
      </c>
      <c r="T52" s="3" t="s">
        <v>37</v>
      </c>
      <c r="U52" s="1" t="b">
        <f aca="false">FALSE()</f>
        <v>0</v>
      </c>
      <c r="V52" s="3"/>
    </row>
    <row r="53" customFormat="false" ht="15" hidden="false" customHeight="false" outlineLevel="0" collapsed="false">
      <c r="A53" s="3" t="s">
        <v>408</v>
      </c>
      <c r="B53" s="3" t="s">
        <v>409</v>
      </c>
      <c r="C53" s="3" t="s">
        <v>22</v>
      </c>
      <c r="D53" s="3" t="s">
        <v>374</v>
      </c>
      <c r="E53" s="4" t="n">
        <v>2011</v>
      </c>
      <c r="F53" s="3" t="s">
        <v>410</v>
      </c>
      <c r="G53" s="3" t="s">
        <v>411</v>
      </c>
      <c r="H53" s="3" t="s">
        <v>26</v>
      </c>
      <c r="I53" s="3" t="s">
        <v>27</v>
      </c>
      <c r="J53" s="3" t="s">
        <v>28</v>
      </c>
      <c r="K53" s="3"/>
      <c r="L53" s="3" t="s">
        <v>29</v>
      </c>
      <c r="M53" s="3" t="s">
        <v>30</v>
      </c>
      <c r="N53" s="3" t="s">
        <v>130</v>
      </c>
      <c r="O53" s="3"/>
      <c r="P53" s="3" t="s">
        <v>412</v>
      </c>
      <c r="Q53" s="3" t="s">
        <v>413</v>
      </c>
      <c r="R53" s="3" t="s">
        <v>414</v>
      </c>
      <c r="S53" s="3" t="s">
        <v>65</v>
      </c>
      <c r="T53" s="3" t="s">
        <v>37</v>
      </c>
      <c r="U53" s="1" t="b">
        <f aca="false">FALSE()</f>
        <v>0</v>
      </c>
      <c r="V53" s="3"/>
    </row>
    <row r="54" customFormat="false" ht="15" hidden="false" customHeight="false" outlineLevel="0" collapsed="false">
      <c r="A54" s="3" t="s">
        <v>415</v>
      </c>
      <c r="B54" s="3" t="s">
        <v>416</v>
      </c>
      <c r="C54" s="3" t="s">
        <v>22</v>
      </c>
      <c r="D54" s="3" t="s">
        <v>40</v>
      </c>
      <c r="E54" s="4" t="n">
        <v>2011</v>
      </c>
      <c r="F54" s="3" t="s">
        <v>417</v>
      </c>
      <c r="G54" s="3" t="s">
        <v>418</v>
      </c>
      <c r="H54" s="3" t="s">
        <v>26</v>
      </c>
      <c r="I54" s="3" t="s">
        <v>27</v>
      </c>
      <c r="J54" s="3" t="s">
        <v>28</v>
      </c>
      <c r="K54" s="3"/>
      <c r="L54" s="3" t="s">
        <v>29</v>
      </c>
      <c r="M54" s="3" t="s">
        <v>30</v>
      </c>
      <c r="N54" s="3"/>
      <c r="O54" s="3"/>
      <c r="P54" s="3" t="s">
        <v>419</v>
      </c>
      <c r="Q54" s="3" t="s">
        <v>420</v>
      </c>
      <c r="R54" s="3" t="s">
        <v>421</v>
      </c>
      <c r="S54" s="3" t="s">
        <v>65</v>
      </c>
      <c r="T54" s="3" t="s">
        <v>37</v>
      </c>
      <c r="U54" s="1" t="b">
        <f aca="false">FALSE()</f>
        <v>0</v>
      </c>
      <c r="V54" s="3"/>
    </row>
    <row r="55" customFormat="false" ht="15" hidden="false" customHeight="false" outlineLevel="0" collapsed="false">
      <c r="A55" s="3" t="s">
        <v>422</v>
      </c>
      <c r="B55" s="3" t="s">
        <v>423</v>
      </c>
      <c r="C55" s="3" t="s">
        <v>22</v>
      </c>
      <c r="D55" s="3" t="s">
        <v>40</v>
      </c>
      <c r="E55" s="4" t="n">
        <v>2011</v>
      </c>
      <c r="F55" s="3" t="s">
        <v>424</v>
      </c>
      <c r="G55" s="3" t="s">
        <v>425</v>
      </c>
      <c r="H55" s="3" t="s">
        <v>26</v>
      </c>
      <c r="I55" s="3" t="s">
        <v>27</v>
      </c>
      <c r="J55" s="3" t="s">
        <v>28</v>
      </c>
      <c r="K55" s="3"/>
      <c r="L55" s="3" t="s">
        <v>29</v>
      </c>
      <c r="M55" s="3" t="s">
        <v>30</v>
      </c>
      <c r="N55" s="3"/>
      <c r="O55" s="3"/>
      <c r="P55" s="3" t="s">
        <v>426</v>
      </c>
      <c r="Q55" s="3" t="s">
        <v>427</v>
      </c>
      <c r="R55" s="3" t="s">
        <v>428</v>
      </c>
      <c r="S55" s="3" t="s">
        <v>65</v>
      </c>
      <c r="T55" s="3" t="s">
        <v>37</v>
      </c>
      <c r="U55" s="1" t="b">
        <f aca="false">FALSE()</f>
        <v>0</v>
      </c>
      <c r="V55" s="3"/>
    </row>
    <row r="56" customFormat="false" ht="15" hidden="false" customHeight="false" outlineLevel="0" collapsed="false">
      <c r="A56" s="3" t="s">
        <v>429</v>
      </c>
      <c r="B56" s="3" t="s">
        <v>430</v>
      </c>
      <c r="C56" s="3" t="s">
        <v>22</v>
      </c>
      <c r="D56" s="3" t="s">
        <v>40</v>
      </c>
      <c r="E56" s="4" t="n">
        <v>2011</v>
      </c>
      <c r="F56" s="3" t="s">
        <v>431</v>
      </c>
      <c r="G56" s="3" t="s">
        <v>432</v>
      </c>
      <c r="H56" s="3" t="s">
        <v>26</v>
      </c>
      <c r="I56" s="3" t="s">
        <v>27</v>
      </c>
      <c r="J56" s="3" t="s">
        <v>28</v>
      </c>
      <c r="K56" s="3"/>
      <c r="L56" s="3" t="s">
        <v>29</v>
      </c>
      <c r="M56" s="3" t="s">
        <v>30</v>
      </c>
      <c r="N56" s="3"/>
      <c r="O56" s="3"/>
      <c r="P56" s="3" t="s">
        <v>433</v>
      </c>
      <c r="Q56" s="3" t="s">
        <v>434</v>
      </c>
      <c r="R56" s="3" t="s">
        <v>256</v>
      </c>
      <c r="S56" s="3" t="s">
        <v>65</v>
      </c>
      <c r="T56" s="3" t="s">
        <v>37</v>
      </c>
      <c r="U56" s="1" t="b">
        <f aca="false">FALSE()</f>
        <v>0</v>
      </c>
      <c r="V56" s="3"/>
    </row>
    <row r="57" customFormat="false" ht="15" hidden="false" customHeight="false" outlineLevel="0" collapsed="false">
      <c r="A57" s="3" t="s">
        <v>435</v>
      </c>
      <c r="B57" s="3" t="s">
        <v>436</v>
      </c>
      <c r="C57" s="3" t="s">
        <v>22</v>
      </c>
      <c r="D57" s="3" t="s">
        <v>40</v>
      </c>
      <c r="E57" s="4" t="n">
        <v>2011</v>
      </c>
      <c r="F57" s="3" t="s">
        <v>437</v>
      </c>
      <c r="G57" s="3" t="s">
        <v>438</v>
      </c>
      <c r="H57" s="3" t="s">
        <v>26</v>
      </c>
      <c r="I57" s="3" t="s">
        <v>27</v>
      </c>
      <c r="J57" s="3" t="s">
        <v>28</v>
      </c>
      <c r="K57" s="3"/>
      <c r="L57" s="3" t="s">
        <v>29</v>
      </c>
      <c r="M57" s="3" t="s">
        <v>30</v>
      </c>
      <c r="N57" s="3" t="s">
        <v>85</v>
      </c>
      <c r="O57" s="3"/>
      <c r="P57" s="3" t="s">
        <v>439</v>
      </c>
      <c r="Q57" s="3" t="s">
        <v>440</v>
      </c>
      <c r="R57" s="3" t="s">
        <v>441</v>
      </c>
      <c r="S57" s="3" t="s">
        <v>65</v>
      </c>
      <c r="T57" s="3" t="s">
        <v>37</v>
      </c>
      <c r="U57" s="1" t="b">
        <f aca="false">FALSE()</f>
        <v>0</v>
      </c>
      <c r="V57" s="3"/>
    </row>
    <row r="58" customFormat="false" ht="15" hidden="false" customHeight="false" outlineLevel="0" collapsed="false">
      <c r="A58" s="3" t="s">
        <v>442</v>
      </c>
      <c r="B58" s="3" t="s">
        <v>443</v>
      </c>
      <c r="C58" s="3" t="s">
        <v>22</v>
      </c>
      <c r="D58" s="3" t="s">
        <v>40</v>
      </c>
      <c r="E58" s="4" t="n">
        <v>2011</v>
      </c>
      <c r="F58" s="3" t="s">
        <v>444</v>
      </c>
      <c r="G58" s="3" t="s">
        <v>445</v>
      </c>
      <c r="H58" s="3" t="s">
        <v>26</v>
      </c>
      <c r="I58" s="3" t="s">
        <v>27</v>
      </c>
      <c r="J58" s="3" t="s">
        <v>28</v>
      </c>
      <c r="K58" s="3"/>
      <c r="L58" s="3" t="s">
        <v>29</v>
      </c>
      <c r="M58" s="3" t="s">
        <v>30</v>
      </c>
      <c r="N58" s="3" t="s">
        <v>167</v>
      </c>
      <c r="O58" s="3"/>
      <c r="P58" s="3" t="s">
        <v>446</v>
      </c>
      <c r="Q58" s="3" t="s">
        <v>447</v>
      </c>
      <c r="R58" s="3" t="s">
        <v>448</v>
      </c>
      <c r="S58" s="3" t="s">
        <v>65</v>
      </c>
      <c r="T58" s="3" t="s">
        <v>37</v>
      </c>
      <c r="U58" s="1" t="b">
        <f aca="false">FALSE()</f>
        <v>0</v>
      </c>
      <c r="V58" s="3"/>
    </row>
    <row r="59" customFormat="false" ht="15" hidden="false" customHeight="false" outlineLevel="0" collapsed="false">
      <c r="A59" s="3" t="s">
        <v>449</v>
      </c>
      <c r="B59" s="3" t="s">
        <v>450</v>
      </c>
      <c r="C59" s="3" t="s">
        <v>22</v>
      </c>
      <c r="D59" s="3" t="s">
        <v>40</v>
      </c>
      <c r="E59" s="4" t="n">
        <v>2011</v>
      </c>
      <c r="F59" s="3" t="s">
        <v>451</v>
      </c>
      <c r="G59" s="3" t="s">
        <v>452</v>
      </c>
      <c r="H59" s="3" t="s">
        <v>26</v>
      </c>
      <c r="I59" s="3" t="s">
        <v>27</v>
      </c>
      <c r="J59" s="3" t="s">
        <v>28</v>
      </c>
      <c r="K59" s="3"/>
      <c r="L59" s="3" t="s">
        <v>29</v>
      </c>
      <c r="M59" s="3" t="s">
        <v>30</v>
      </c>
      <c r="N59" s="3" t="s">
        <v>115</v>
      </c>
      <c r="O59" s="3"/>
      <c r="P59" s="3" t="s">
        <v>453</v>
      </c>
      <c r="Q59" s="3" t="s">
        <v>454</v>
      </c>
      <c r="R59" s="3" t="s">
        <v>455</v>
      </c>
      <c r="S59" s="3" t="s">
        <v>65</v>
      </c>
      <c r="T59" s="3" t="s">
        <v>37</v>
      </c>
      <c r="U59" s="1" t="b">
        <f aca="false">FALSE()</f>
        <v>0</v>
      </c>
      <c r="V59" s="3"/>
    </row>
    <row r="60" customFormat="false" ht="15" hidden="false" customHeight="false" outlineLevel="0" collapsed="false">
      <c r="A60" s="3" t="s">
        <v>456</v>
      </c>
      <c r="B60" s="3" t="s">
        <v>457</v>
      </c>
      <c r="C60" s="3" t="s">
        <v>22</v>
      </c>
      <c r="D60" s="3" t="s">
        <v>40</v>
      </c>
      <c r="E60" s="4" t="n">
        <v>2011</v>
      </c>
      <c r="F60" s="3" t="s">
        <v>458</v>
      </c>
      <c r="G60" s="3" t="s">
        <v>459</v>
      </c>
      <c r="H60" s="3" t="s">
        <v>26</v>
      </c>
      <c r="I60" s="3" t="s">
        <v>27</v>
      </c>
      <c r="J60" s="3" t="s">
        <v>28</v>
      </c>
      <c r="K60" s="3"/>
      <c r="L60" s="3" t="s">
        <v>29</v>
      </c>
      <c r="M60" s="3" t="s">
        <v>30</v>
      </c>
      <c r="N60" s="3" t="s">
        <v>130</v>
      </c>
      <c r="O60" s="3"/>
      <c r="P60" s="3" t="s">
        <v>460</v>
      </c>
      <c r="Q60" s="3" t="s">
        <v>461</v>
      </c>
      <c r="R60" s="3" t="s">
        <v>462</v>
      </c>
      <c r="S60" s="3" t="s">
        <v>65</v>
      </c>
      <c r="T60" s="3" t="s">
        <v>37</v>
      </c>
      <c r="U60" s="1" t="b">
        <f aca="false">FALSE()</f>
        <v>0</v>
      </c>
      <c r="V60" s="3"/>
    </row>
    <row r="61" customFormat="false" ht="15" hidden="false" customHeight="false" outlineLevel="0" collapsed="false">
      <c r="A61" s="3" t="s">
        <v>463</v>
      </c>
      <c r="B61" s="3" t="s">
        <v>464</v>
      </c>
      <c r="C61" s="3" t="s">
        <v>22</v>
      </c>
      <c r="D61" s="3" t="s">
        <v>40</v>
      </c>
      <c r="E61" s="4" t="n">
        <v>2011</v>
      </c>
      <c r="F61" s="3" t="s">
        <v>465</v>
      </c>
      <c r="G61" s="3" t="s">
        <v>466</v>
      </c>
      <c r="H61" s="3" t="s">
        <v>26</v>
      </c>
      <c r="I61" s="3" t="s">
        <v>27</v>
      </c>
      <c r="J61" s="3" t="s">
        <v>28</v>
      </c>
      <c r="K61" s="3"/>
      <c r="L61" s="3" t="s">
        <v>29</v>
      </c>
      <c r="M61" s="3" t="s">
        <v>30</v>
      </c>
      <c r="N61" s="3" t="s">
        <v>115</v>
      </c>
      <c r="O61" s="3"/>
      <c r="P61" s="3" t="s">
        <v>467</v>
      </c>
      <c r="Q61" s="3" t="s">
        <v>468</v>
      </c>
      <c r="R61" s="3" t="s">
        <v>469</v>
      </c>
      <c r="S61" s="3" t="s">
        <v>65</v>
      </c>
      <c r="T61" s="3" t="s">
        <v>37</v>
      </c>
      <c r="U61" s="1" t="b">
        <f aca="false">FALSE()</f>
        <v>0</v>
      </c>
      <c r="V61" s="3"/>
    </row>
    <row r="62" customFormat="false" ht="15" hidden="false" customHeight="false" outlineLevel="0" collapsed="false">
      <c r="A62" s="3" t="s">
        <v>470</v>
      </c>
      <c r="B62" s="3" t="s">
        <v>471</v>
      </c>
      <c r="C62" s="3" t="s">
        <v>22</v>
      </c>
      <c r="D62" s="3" t="s">
        <v>40</v>
      </c>
      <c r="E62" s="4" t="n">
        <v>2011</v>
      </c>
      <c r="F62" s="3" t="s">
        <v>472</v>
      </c>
      <c r="G62" s="3" t="s">
        <v>473</v>
      </c>
      <c r="H62" s="3" t="s">
        <v>26</v>
      </c>
      <c r="I62" s="3" t="s">
        <v>27</v>
      </c>
      <c r="J62" s="3" t="s">
        <v>28</v>
      </c>
      <c r="K62" s="3"/>
      <c r="L62" s="3" t="s">
        <v>29</v>
      </c>
      <c r="M62" s="3" t="s">
        <v>30</v>
      </c>
      <c r="N62" s="3"/>
      <c r="O62" s="3"/>
      <c r="P62" s="3" t="s">
        <v>474</v>
      </c>
      <c r="Q62" s="3" t="s">
        <v>475</v>
      </c>
      <c r="R62" s="3" t="s">
        <v>476</v>
      </c>
      <c r="S62" s="3" t="s">
        <v>65</v>
      </c>
      <c r="T62" s="3" t="s">
        <v>37</v>
      </c>
      <c r="U62" s="1" t="b">
        <f aca="false">FALSE()</f>
        <v>0</v>
      </c>
      <c r="V62" s="3"/>
    </row>
    <row r="63" customFormat="false" ht="15" hidden="false" customHeight="false" outlineLevel="0" collapsed="false">
      <c r="A63" s="3" t="s">
        <v>477</v>
      </c>
      <c r="B63" s="3" t="s">
        <v>478</v>
      </c>
      <c r="C63" s="3" t="s">
        <v>22</v>
      </c>
      <c r="D63" s="3" t="s">
        <v>40</v>
      </c>
      <c r="E63" s="4" t="n">
        <v>2011</v>
      </c>
      <c r="F63" s="3" t="s">
        <v>479</v>
      </c>
      <c r="G63" s="3" t="s">
        <v>480</v>
      </c>
      <c r="H63" s="3" t="s">
        <v>26</v>
      </c>
      <c r="I63" s="3" t="s">
        <v>27</v>
      </c>
      <c r="J63" s="3" t="s">
        <v>28</v>
      </c>
      <c r="K63" s="3"/>
      <c r="L63" s="3" t="s">
        <v>29</v>
      </c>
      <c r="M63" s="3" t="s">
        <v>30</v>
      </c>
      <c r="N63" s="3"/>
      <c r="O63" s="3"/>
      <c r="P63" s="3" t="s">
        <v>481</v>
      </c>
      <c r="Q63" s="3" t="s">
        <v>482</v>
      </c>
      <c r="R63" s="3" t="s">
        <v>483</v>
      </c>
      <c r="S63" s="3" t="s">
        <v>65</v>
      </c>
      <c r="T63" s="3" t="s">
        <v>37</v>
      </c>
      <c r="U63" s="1" t="b">
        <f aca="false">FALSE()</f>
        <v>0</v>
      </c>
      <c r="V63" s="3"/>
    </row>
    <row r="64" customFormat="false" ht="15" hidden="false" customHeight="false" outlineLevel="0" collapsed="false">
      <c r="A64" s="3" t="s">
        <v>484</v>
      </c>
      <c r="B64" s="3" t="s">
        <v>485</v>
      </c>
      <c r="C64" s="3" t="s">
        <v>22</v>
      </c>
      <c r="D64" s="3" t="s">
        <v>40</v>
      </c>
      <c r="E64" s="4" t="n">
        <v>2011</v>
      </c>
      <c r="F64" s="3" t="s">
        <v>486</v>
      </c>
      <c r="G64" s="3" t="s">
        <v>487</v>
      </c>
      <c r="H64" s="3" t="s">
        <v>26</v>
      </c>
      <c r="I64" s="3" t="s">
        <v>27</v>
      </c>
      <c r="J64" s="3" t="s">
        <v>28</v>
      </c>
      <c r="K64" s="3"/>
      <c r="L64" s="3" t="s">
        <v>29</v>
      </c>
      <c r="M64" s="3" t="s">
        <v>30</v>
      </c>
      <c r="N64" s="3"/>
      <c r="O64" s="3"/>
      <c r="P64" s="3" t="s">
        <v>488</v>
      </c>
      <c r="Q64" s="3" t="s">
        <v>489</v>
      </c>
      <c r="R64" s="3" t="s">
        <v>490</v>
      </c>
      <c r="S64" s="3" t="s">
        <v>65</v>
      </c>
      <c r="T64" s="3" t="s">
        <v>37</v>
      </c>
      <c r="U64" s="1" t="b">
        <f aca="false">FALSE()</f>
        <v>0</v>
      </c>
      <c r="V64" s="3"/>
    </row>
    <row r="65" customFormat="false" ht="15" hidden="false" customHeight="false" outlineLevel="0" collapsed="false">
      <c r="A65" s="3" t="s">
        <v>491</v>
      </c>
      <c r="B65" s="3" t="s">
        <v>492</v>
      </c>
      <c r="C65" s="3" t="s">
        <v>22</v>
      </c>
      <c r="D65" s="3" t="s">
        <v>40</v>
      </c>
      <c r="E65" s="4" t="n">
        <v>2011</v>
      </c>
      <c r="F65" s="3" t="s">
        <v>493</v>
      </c>
      <c r="G65" s="3" t="s">
        <v>494</v>
      </c>
      <c r="H65" s="3" t="s">
        <v>26</v>
      </c>
      <c r="I65" s="3" t="s">
        <v>27</v>
      </c>
      <c r="J65" s="3" t="s">
        <v>28</v>
      </c>
      <c r="K65" s="3"/>
      <c r="L65" s="3" t="s">
        <v>29</v>
      </c>
      <c r="M65" s="3" t="s">
        <v>30</v>
      </c>
      <c r="N65" s="3" t="s">
        <v>167</v>
      </c>
      <c r="O65" s="3"/>
      <c r="P65" s="3" t="s">
        <v>495</v>
      </c>
      <c r="Q65" s="3" t="s">
        <v>496</v>
      </c>
      <c r="R65" s="3" t="s">
        <v>497</v>
      </c>
      <c r="S65" s="3" t="s">
        <v>65</v>
      </c>
      <c r="T65" s="3" t="s">
        <v>37</v>
      </c>
      <c r="U65" s="1" t="b">
        <f aca="false">FALSE()</f>
        <v>0</v>
      </c>
      <c r="V65" s="3"/>
    </row>
    <row r="66" customFormat="false" ht="15" hidden="false" customHeight="false" outlineLevel="0" collapsed="false">
      <c r="A66" s="3" t="s">
        <v>498</v>
      </c>
      <c r="B66" s="3" t="s">
        <v>499</v>
      </c>
      <c r="C66" s="3" t="s">
        <v>373</v>
      </c>
      <c r="D66" s="3" t="s">
        <v>40</v>
      </c>
      <c r="E66" s="4" t="n">
        <v>2011</v>
      </c>
      <c r="F66" s="3" t="s">
        <v>500</v>
      </c>
      <c r="G66" s="3" t="s">
        <v>501</v>
      </c>
      <c r="H66" s="3" t="s">
        <v>26</v>
      </c>
      <c r="I66" s="3" t="s">
        <v>27</v>
      </c>
      <c r="J66" s="3" t="s">
        <v>28</v>
      </c>
      <c r="K66" s="3"/>
      <c r="L66" s="3" t="s">
        <v>29</v>
      </c>
      <c r="M66" s="3" t="s">
        <v>30</v>
      </c>
      <c r="N66" s="3" t="s">
        <v>85</v>
      </c>
      <c r="O66" s="3"/>
      <c r="P66" s="3" t="s">
        <v>502</v>
      </c>
      <c r="Q66" s="3" t="s">
        <v>503</v>
      </c>
      <c r="R66" s="3" t="s">
        <v>504</v>
      </c>
      <c r="S66" s="3" t="s">
        <v>65</v>
      </c>
      <c r="T66" s="3" t="s">
        <v>37</v>
      </c>
      <c r="U66" s="1" t="b">
        <f aca="false">FALSE()</f>
        <v>0</v>
      </c>
      <c r="V66" s="3"/>
    </row>
    <row r="67" customFormat="false" ht="15" hidden="false" customHeight="false" outlineLevel="0" collapsed="false">
      <c r="A67" s="3" t="s">
        <v>505</v>
      </c>
      <c r="B67" s="3" t="s">
        <v>506</v>
      </c>
      <c r="C67" s="3" t="s">
        <v>22</v>
      </c>
      <c r="D67" s="3" t="s">
        <v>40</v>
      </c>
      <c r="E67" s="4" t="n">
        <v>2011</v>
      </c>
      <c r="F67" s="3" t="s">
        <v>507</v>
      </c>
      <c r="G67" s="3" t="s">
        <v>508</v>
      </c>
      <c r="H67" s="3" t="s">
        <v>26</v>
      </c>
      <c r="I67" s="3" t="s">
        <v>27</v>
      </c>
      <c r="J67" s="3" t="s">
        <v>28</v>
      </c>
      <c r="K67" s="3"/>
      <c r="L67" s="3" t="s">
        <v>29</v>
      </c>
      <c r="M67" s="3" t="s">
        <v>30</v>
      </c>
      <c r="N67" s="3"/>
      <c r="O67" s="3"/>
      <c r="P67" s="3" t="s">
        <v>509</v>
      </c>
      <c r="Q67" s="3" t="s">
        <v>510</v>
      </c>
      <c r="R67" s="3" t="s">
        <v>511</v>
      </c>
      <c r="S67" s="3" t="s">
        <v>65</v>
      </c>
      <c r="T67" s="3" t="s">
        <v>37</v>
      </c>
      <c r="U67" s="1" t="b">
        <f aca="false">FALSE()</f>
        <v>0</v>
      </c>
      <c r="V67" s="3"/>
    </row>
    <row r="68" customFormat="false" ht="15" hidden="false" customHeight="false" outlineLevel="0" collapsed="false">
      <c r="A68" s="3" t="s">
        <v>512</v>
      </c>
      <c r="B68" s="3" t="s">
        <v>513</v>
      </c>
      <c r="C68" s="3" t="s">
        <v>22</v>
      </c>
      <c r="D68" s="3" t="s">
        <v>40</v>
      </c>
      <c r="E68" s="4" t="n">
        <v>2011</v>
      </c>
      <c r="F68" s="3" t="s">
        <v>514</v>
      </c>
      <c r="G68" s="3" t="s">
        <v>515</v>
      </c>
      <c r="H68" s="3" t="s">
        <v>26</v>
      </c>
      <c r="I68" s="3" t="s">
        <v>27</v>
      </c>
      <c r="J68" s="3" t="s">
        <v>28</v>
      </c>
      <c r="K68" s="3"/>
      <c r="L68" s="3" t="s">
        <v>29</v>
      </c>
      <c r="M68" s="3" t="s">
        <v>30</v>
      </c>
      <c r="N68" s="3" t="s">
        <v>130</v>
      </c>
      <c r="O68" s="3"/>
      <c r="P68" s="3" t="s">
        <v>516</v>
      </c>
      <c r="Q68" s="3" t="s">
        <v>517</v>
      </c>
      <c r="R68" s="3" t="s">
        <v>518</v>
      </c>
      <c r="S68" s="3" t="s">
        <v>65</v>
      </c>
      <c r="T68" s="3" t="s">
        <v>37</v>
      </c>
      <c r="U68" s="1" t="b">
        <f aca="false">FALSE()</f>
        <v>0</v>
      </c>
      <c r="V68" s="3"/>
    </row>
    <row r="69" customFormat="false" ht="15" hidden="false" customHeight="false" outlineLevel="0" collapsed="false">
      <c r="A69" s="3" t="s">
        <v>519</v>
      </c>
      <c r="B69" s="3" t="s">
        <v>520</v>
      </c>
      <c r="C69" s="3" t="s">
        <v>22</v>
      </c>
      <c r="D69" s="3" t="s">
        <v>40</v>
      </c>
      <c r="E69" s="4" t="n">
        <v>2011</v>
      </c>
      <c r="F69" s="3" t="s">
        <v>521</v>
      </c>
      <c r="G69" s="3" t="s">
        <v>522</v>
      </c>
      <c r="H69" s="3" t="s">
        <v>26</v>
      </c>
      <c r="I69" s="3" t="s">
        <v>27</v>
      </c>
      <c r="J69" s="3" t="s">
        <v>28</v>
      </c>
      <c r="K69" s="3"/>
      <c r="L69" s="3" t="s">
        <v>29</v>
      </c>
      <c r="M69" s="3" t="s">
        <v>30</v>
      </c>
      <c r="N69" s="3" t="s">
        <v>167</v>
      </c>
      <c r="O69" s="3"/>
      <c r="P69" s="3" t="s">
        <v>523</v>
      </c>
      <c r="Q69" s="3" t="s">
        <v>524</v>
      </c>
      <c r="R69" s="3" t="s">
        <v>525</v>
      </c>
      <c r="S69" s="3" t="s">
        <v>65</v>
      </c>
      <c r="T69" s="3" t="s">
        <v>37</v>
      </c>
      <c r="U69" s="1" t="b">
        <f aca="false">FALSE()</f>
        <v>0</v>
      </c>
      <c r="V69" s="3"/>
    </row>
    <row r="70" customFormat="false" ht="15" hidden="false" customHeight="false" outlineLevel="0" collapsed="false">
      <c r="A70" s="3" t="s">
        <v>526</v>
      </c>
      <c r="B70" s="3" t="s">
        <v>527</v>
      </c>
      <c r="C70" s="3" t="s">
        <v>22</v>
      </c>
      <c r="D70" s="3" t="s">
        <v>40</v>
      </c>
      <c r="E70" s="4" t="n">
        <v>2011</v>
      </c>
      <c r="F70" s="3" t="s">
        <v>528</v>
      </c>
      <c r="G70" s="3" t="s">
        <v>529</v>
      </c>
      <c r="H70" s="3" t="s">
        <v>26</v>
      </c>
      <c r="I70" s="3" t="s">
        <v>27</v>
      </c>
      <c r="J70" s="3" t="s">
        <v>28</v>
      </c>
      <c r="K70" s="3"/>
      <c r="L70" s="3" t="s">
        <v>29</v>
      </c>
      <c r="M70" s="3" t="s">
        <v>30</v>
      </c>
      <c r="N70" s="3"/>
      <c r="O70" s="3"/>
      <c r="P70" s="3" t="s">
        <v>530</v>
      </c>
      <c r="Q70" s="3" t="s">
        <v>531</v>
      </c>
      <c r="R70" s="3" t="s">
        <v>532</v>
      </c>
      <c r="S70" s="3" t="s">
        <v>65</v>
      </c>
      <c r="T70" s="3" t="s">
        <v>37</v>
      </c>
      <c r="U70" s="1" t="b">
        <f aca="false">FALSE()</f>
        <v>0</v>
      </c>
      <c r="V70" s="3"/>
    </row>
    <row r="71" customFormat="false" ht="15" hidden="false" customHeight="false" outlineLevel="0" collapsed="false">
      <c r="A71" s="3" t="s">
        <v>533</v>
      </c>
      <c r="B71" s="3" t="s">
        <v>534</v>
      </c>
      <c r="C71" s="3" t="s">
        <v>22</v>
      </c>
      <c r="D71" s="3" t="s">
        <v>40</v>
      </c>
      <c r="E71" s="4" t="n">
        <v>2011</v>
      </c>
      <c r="F71" s="3" t="s">
        <v>535</v>
      </c>
      <c r="G71" s="3" t="s">
        <v>536</v>
      </c>
      <c r="H71" s="3" t="s">
        <v>26</v>
      </c>
      <c r="I71" s="3" t="s">
        <v>27</v>
      </c>
      <c r="J71" s="3" t="s">
        <v>28</v>
      </c>
      <c r="K71" s="3"/>
      <c r="L71" s="3" t="s">
        <v>29</v>
      </c>
      <c r="M71" s="3" t="s">
        <v>30</v>
      </c>
      <c r="N71" s="3"/>
      <c r="O71" s="3"/>
      <c r="P71" s="3" t="s">
        <v>537</v>
      </c>
      <c r="Q71" s="3" t="s">
        <v>538</v>
      </c>
      <c r="R71" s="3" t="s">
        <v>539</v>
      </c>
      <c r="S71" s="3" t="s">
        <v>65</v>
      </c>
      <c r="T71" s="3" t="s">
        <v>37</v>
      </c>
      <c r="U71" s="1" t="b">
        <f aca="false">FALSE()</f>
        <v>0</v>
      </c>
      <c r="V71" s="3"/>
    </row>
    <row r="72" customFormat="false" ht="15" hidden="false" customHeight="false" outlineLevel="0" collapsed="false">
      <c r="A72" s="3" t="s">
        <v>540</v>
      </c>
      <c r="B72" s="3" t="s">
        <v>541</v>
      </c>
      <c r="C72" s="3" t="s">
        <v>22</v>
      </c>
      <c r="D72" s="3" t="s">
        <v>374</v>
      </c>
      <c r="E72" s="4" t="n">
        <v>2011</v>
      </c>
      <c r="F72" s="3" t="s">
        <v>542</v>
      </c>
      <c r="G72" s="3" t="s">
        <v>543</v>
      </c>
      <c r="H72" s="3" t="s">
        <v>26</v>
      </c>
      <c r="I72" s="3" t="s">
        <v>27</v>
      </c>
      <c r="J72" s="3" t="s">
        <v>28</v>
      </c>
      <c r="K72" s="3"/>
      <c r="L72" s="3" t="s">
        <v>29</v>
      </c>
      <c r="M72" s="3" t="s">
        <v>30</v>
      </c>
      <c r="N72" s="3"/>
      <c r="O72" s="3"/>
      <c r="P72" s="3" t="s">
        <v>544</v>
      </c>
      <c r="Q72" s="3" t="s">
        <v>545</v>
      </c>
      <c r="R72" s="3" t="s">
        <v>546</v>
      </c>
      <c r="S72" s="3" t="s">
        <v>65</v>
      </c>
      <c r="T72" s="3" t="s">
        <v>37</v>
      </c>
      <c r="U72" s="1" t="b">
        <f aca="false">FALSE()</f>
        <v>0</v>
      </c>
      <c r="V72" s="3"/>
    </row>
    <row r="73" customFormat="false" ht="15" hidden="false" customHeight="false" outlineLevel="0" collapsed="false">
      <c r="A73" s="3" t="s">
        <v>547</v>
      </c>
      <c r="B73" s="3" t="s">
        <v>548</v>
      </c>
      <c r="C73" s="3" t="s">
        <v>22</v>
      </c>
      <c r="D73" s="3" t="s">
        <v>40</v>
      </c>
      <c r="E73" s="4" t="n">
        <v>2011</v>
      </c>
      <c r="F73" s="3" t="s">
        <v>549</v>
      </c>
      <c r="G73" s="3" t="s">
        <v>550</v>
      </c>
      <c r="H73" s="3" t="s">
        <v>26</v>
      </c>
      <c r="I73" s="3" t="s">
        <v>27</v>
      </c>
      <c r="J73" s="3" t="s">
        <v>28</v>
      </c>
      <c r="K73" s="3"/>
      <c r="L73" s="3" t="s">
        <v>29</v>
      </c>
      <c r="M73" s="3" t="s">
        <v>30</v>
      </c>
      <c r="N73" s="3" t="s">
        <v>100</v>
      </c>
      <c r="O73" s="3"/>
      <c r="P73" s="3" t="s">
        <v>551</v>
      </c>
      <c r="Q73" s="3" t="s">
        <v>552</v>
      </c>
      <c r="R73" s="3" t="s">
        <v>553</v>
      </c>
      <c r="S73" s="3" t="s">
        <v>65</v>
      </c>
      <c r="T73" s="3" t="s">
        <v>37</v>
      </c>
      <c r="U73" s="1" t="b">
        <f aca="false">FALSE()</f>
        <v>0</v>
      </c>
      <c r="V73" s="3"/>
    </row>
    <row r="74" customFormat="false" ht="15" hidden="false" customHeight="false" outlineLevel="0" collapsed="false">
      <c r="A74" s="3" t="s">
        <v>554</v>
      </c>
      <c r="B74" s="3" t="s">
        <v>555</v>
      </c>
      <c r="C74" s="3" t="s">
        <v>22</v>
      </c>
      <c r="D74" s="3" t="s">
        <v>40</v>
      </c>
      <c r="E74" s="4" t="n">
        <v>2011</v>
      </c>
      <c r="F74" s="3" t="s">
        <v>556</v>
      </c>
      <c r="G74" s="3" t="s">
        <v>557</v>
      </c>
      <c r="H74" s="3" t="s">
        <v>26</v>
      </c>
      <c r="I74" s="3" t="s">
        <v>27</v>
      </c>
      <c r="J74" s="3" t="s">
        <v>28</v>
      </c>
      <c r="K74" s="3"/>
      <c r="L74" s="3" t="s">
        <v>29</v>
      </c>
      <c r="M74" s="3" t="s">
        <v>30</v>
      </c>
      <c r="N74" s="3" t="s">
        <v>85</v>
      </c>
      <c r="O74" s="3"/>
      <c r="P74" s="3" t="s">
        <v>558</v>
      </c>
      <c r="Q74" s="3" t="s">
        <v>559</v>
      </c>
      <c r="R74" s="3" t="s">
        <v>560</v>
      </c>
      <c r="S74" s="3" t="s">
        <v>65</v>
      </c>
      <c r="T74" s="3" t="s">
        <v>37</v>
      </c>
      <c r="U74" s="1" t="b">
        <f aca="false">FALSE()</f>
        <v>0</v>
      </c>
      <c r="V74" s="3"/>
    </row>
    <row r="75" customFormat="false" ht="15" hidden="false" customHeight="false" outlineLevel="0" collapsed="false">
      <c r="A75" s="3" t="s">
        <v>561</v>
      </c>
      <c r="B75" s="3" t="s">
        <v>562</v>
      </c>
      <c r="C75" s="3" t="s">
        <v>22</v>
      </c>
      <c r="D75" s="3" t="s">
        <v>40</v>
      </c>
      <c r="E75" s="4" t="n">
        <v>2011</v>
      </c>
      <c r="F75" s="3" t="s">
        <v>563</v>
      </c>
      <c r="G75" s="3" t="s">
        <v>564</v>
      </c>
      <c r="H75" s="3" t="s">
        <v>26</v>
      </c>
      <c r="I75" s="3" t="s">
        <v>27</v>
      </c>
      <c r="J75" s="3" t="s">
        <v>28</v>
      </c>
      <c r="K75" s="3"/>
      <c r="L75" s="3" t="s">
        <v>29</v>
      </c>
      <c r="M75" s="3" t="s">
        <v>30</v>
      </c>
      <c r="N75" s="3" t="s">
        <v>130</v>
      </c>
      <c r="O75" s="3"/>
      <c r="P75" s="3" t="s">
        <v>565</v>
      </c>
      <c r="Q75" s="3" t="s">
        <v>566</v>
      </c>
      <c r="R75" s="3" t="s">
        <v>567</v>
      </c>
      <c r="S75" s="3" t="s">
        <v>65</v>
      </c>
      <c r="T75" s="3" t="s">
        <v>37</v>
      </c>
      <c r="U75" s="1" t="b">
        <f aca="false">FALSE()</f>
        <v>0</v>
      </c>
      <c r="V75" s="3"/>
    </row>
    <row r="76" customFormat="false" ht="15" hidden="false" customHeight="false" outlineLevel="0" collapsed="false">
      <c r="A76" s="3" t="s">
        <v>568</v>
      </c>
      <c r="B76" s="3" t="s">
        <v>569</v>
      </c>
      <c r="C76" s="3" t="s">
        <v>22</v>
      </c>
      <c r="D76" s="3" t="s">
        <v>59</v>
      </c>
      <c r="E76" s="4" t="n">
        <v>2011</v>
      </c>
      <c r="F76" s="3" t="s">
        <v>570</v>
      </c>
      <c r="G76" s="3" t="s">
        <v>571</v>
      </c>
      <c r="H76" s="3" t="s">
        <v>26</v>
      </c>
      <c r="I76" s="3" t="s">
        <v>27</v>
      </c>
      <c r="J76" s="3" t="s">
        <v>28</v>
      </c>
      <c r="K76" s="3"/>
      <c r="L76" s="3" t="s">
        <v>29</v>
      </c>
      <c r="M76" s="3" t="s">
        <v>30</v>
      </c>
      <c r="N76" s="3"/>
      <c r="O76" s="3"/>
      <c r="P76" s="3" t="s">
        <v>572</v>
      </c>
      <c r="Q76" s="3" t="s">
        <v>573</v>
      </c>
      <c r="R76" s="3" t="s">
        <v>574</v>
      </c>
      <c r="S76" s="3" t="s">
        <v>65</v>
      </c>
      <c r="T76" s="3" t="s">
        <v>37</v>
      </c>
      <c r="U76" s="1" t="b">
        <f aca="false">FALSE()</f>
        <v>0</v>
      </c>
      <c r="V76" s="3"/>
    </row>
    <row r="77" customFormat="false" ht="15" hidden="false" customHeight="false" outlineLevel="0" collapsed="false">
      <c r="A77" s="3" t="s">
        <v>575</v>
      </c>
      <c r="B77" s="3" t="s">
        <v>576</v>
      </c>
      <c r="C77" s="3" t="s">
        <v>22</v>
      </c>
      <c r="D77" s="3" t="s">
        <v>40</v>
      </c>
      <c r="E77" s="4" t="n">
        <v>2011</v>
      </c>
      <c r="F77" s="3" t="s">
        <v>577</v>
      </c>
      <c r="G77" s="3" t="s">
        <v>578</v>
      </c>
      <c r="H77" s="3" t="s">
        <v>26</v>
      </c>
      <c r="I77" s="3" t="s">
        <v>27</v>
      </c>
      <c r="J77" s="3" t="s">
        <v>28</v>
      </c>
      <c r="K77" s="3"/>
      <c r="L77" s="3" t="s">
        <v>29</v>
      </c>
      <c r="M77" s="3" t="s">
        <v>30</v>
      </c>
      <c r="N77" s="3"/>
      <c r="O77" s="3"/>
      <c r="P77" s="3" t="s">
        <v>579</v>
      </c>
      <c r="Q77" s="3" t="s">
        <v>580</v>
      </c>
      <c r="R77" s="3" t="s">
        <v>581</v>
      </c>
      <c r="S77" s="3" t="s">
        <v>65</v>
      </c>
      <c r="T77" s="3" t="s">
        <v>37</v>
      </c>
      <c r="U77" s="1" t="b">
        <f aca="false">FALSE()</f>
        <v>0</v>
      </c>
      <c r="V77" s="3"/>
    </row>
    <row r="78" customFormat="false" ht="15" hidden="false" customHeight="false" outlineLevel="0" collapsed="false">
      <c r="A78" s="3" t="s">
        <v>582</v>
      </c>
      <c r="B78" s="3" t="s">
        <v>583</v>
      </c>
      <c r="C78" s="3" t="s">
        <v>22</v>
      </c>
      <c r="D78" s="3" t="s">
        <v>40</v>
      </c>
      <c r="E78" s="4" t="n">
        <v>2011</v>
      </c>
      <c r="F78" s="3" t="s">
        <v>584</v>
      </c>
      <c r="G78" s="3" t="s">
        <v>585</v>
      </c>
      <c r="H78" s="3" t="s">
        <v>26</v>
      </c>
      <c r="I78" s="3" t="s">
        <v>27</v>
      </c>
      <c r="J78" s="3" t="s">
        <v>28</v>
      </c>
      <c r="K78" s="3"/>
      <c r="L78" s="3" t="s">
        <v>29</v>
      </c>
      <c r="M78" s="3" t="s">
        <v>30</v>
      </c>
      <c r="N78" s="3" t="s">
        <v>586</v>
      </c>
      <c r="O78" s="3"/>
      <c r="P78" s="3" t="s">
        <v>587</v>
      </c>
      <c r="Q78" s="3" t="s">
        <v>588</v>
      </c>
      <c r="R78" s="3" t="s">
        <v>589</v>
      </c>
      <c r="S78" s="3" t="s">
        <v>65</v>
      </c>
      <c r="T78" s="3" t="s">
        <v>37</v>
      </c>
      <c r="U78" s="1" t="b">
        <f aca="false">FALSE()</f>
        <v>0</v>
      </c>
      <c r="V78" s="3"/>
    </row>
    <row r="79" customFormat="false" ht="15" hidden="false" customHeight="false" outlineLevel="0" collapsed="false">
      <c r="A79" s="3" t="s">
        <v>590</v>
      </c>
      <c r="B79" s="3" t="s">
        <v>591</v>
      </c>
      <c r="C79" s="3" t="s">
        <v>22</v>
      </c>
      <c r="D79" s="3" t="s">
        <v>40</v>
      </c>
      <c r="E79" s="4" t="n">
        <v>2011</v>
      </c>
      <c r="F79" s="3" t="s">
        <v>592</v>
      </c>
      <c r="G79" s="3" t="s">
        <v>593</v>
      </c>
      <c r="H79" s="3" t="s">
        <v>26</v>
      </c>
      <c r="I79" s="3" t="s">
        <v>27</v>
      </c>
      <c r="J79" s="3" t="s">
        <v>28</v>
      </c>
      <c r="K79" s="3"/>
      <c r="L79" s="3" t="s">
        <v>29</v>
      </c>
      <c r="M79" s="3" t="s">
        <v>30</v>
      </c>
      <c r="N79" s="3"/>
      <c r="O79" s="3"/>
      <c r="P79" s="3" t="s">
        <v>594</v>
      </c>
      <c r="Q79" s="3" t="s">
        <v>595</v>
      </c>
      <c r="R79" s="3" t="s">
        <v>596</v>
      </c>
      <c r="S79" s="3" t="s">
        <v>65</v>
      </c>
      <c r="T79" s="3" t="s">
        <v>37</v>
      </c>
      <c r="U79" s="1" t="b">
        <f aca="false">FALSE()</f>
        <v>0</v>
      </c>
      <c r="V79" s="3"/>
    </row>
    <row r="80" customFormat="false" ht="15" hidden="false" customHeight="false" outlineLevel="0" collapsed="false">
      <c r="A80" s="3" t="s">
        <v>597</v>
      </c>
      <c r="B80" s="3" t="s">
        <v>598</v>
      </c>
      <c r="C80" s="3" t="s">
        <v>22</v>
      </c>
      <c r="D80" s="3" t="s">
        <v>40</v>
      </c>
      <c r="E80" s="4" t="n">
        <v>2011</v>
      </c>
      <c r="F80" s="3" t="s">
        <v>599</v>
      </c>
      <c r="G80" s="3" t="s">
        <v>600</v>
      </c>
      <c r="H80" s="3" t="s">
        <v>26</v>
      </c>
      <c r="I80" s="3" t="s">
        <v>27</v>
      </c>
      <c r="J80" s="3" t="s">
        <v>28</v>
      </c>
      <c r="K80" s="3"/>
      <c r="L80" s="3" t="s">
        <v>29</v>
      </c>
      <c r="M80" s="3" t="s">
        <v>30</v>
      </c>
      <c r="N80" s="3"/>
      <c r="O80" s="3"/>
      <c r="P80" s="3" t="s">
        <v>601</v>
      </c>
      <c r="Q80" s="3" t="s">
        <v>602</v>
      </c>
      <c r="R80" s="3" t="s">
        <v>603</v>
      </c>
      <c r="S80" s="3" t="s">
        <v>65</v>
      </c>
      <c r="T80" s="3" t="s">
        <v>37</v>
      </c>
      <c r="U80" s="1" t="b">
        <f aca="false">FALSE()</f>
        <v>0</v>
      </c>
      <c r="V80" s="3"/>
    </row>
    <row r="81" customFormat="false" ht="15" hidden="false" customHeight="false" outlineLevel="0" collapsed="false">
      <c r="A81" s="3" t="s">
        <v>604</v>
      </c>
      <c r="B81" s="3" t="s">
        <v>605</v>
      </c>
      <c r="C81" s="3" t="s">
        <v>22</v>
      </c>
      <c r="D81" s="3" t="s">
        <v>59</v>
      </c>
      <c r="E81" s="4" t="n">
        <v>2011</v>
      </c>
      <c r="F81" s="3" t="s">
        <v>606</v>
      </c>
      <c r="G81" s="3" t="s">
        <v>607</v>
      </c>
      <c r="H81" s="3" t="s">
        <v>26</v>
      </c>
      <c r="I81" s="3" t="s">
        <v>27</v>
      </c>
      <c r="J81" s="3" t="s">
        <v>28</v>
      </c>
      <c r="K81" s="3"/>
      <c r="L81" s="3" t="s">
        <v>29</v>
      </c>
      <c r="M81" s="3" t="s">
        <v>30</v>
      </c>
      <c r="N81" s="3" t="s">
        <v>608</v>
      </c>
      <c r="O81" s="3"/>
      <c r="P81" s="3" t="s">
        <v>609</v>
      </c>
      <c r="Q81" s="3" t="s">
        <v>610</v>
      </c>
      <c r="R81" s="3" t="s">
        <v>611</v>
      </c>
      <c r="S81" s="3" t="s">
        <v>65</v>
      </c>
      <c r="T81" s="3" t="s">
        <v>37</v>
      </c>
      <c r="U81" s="1" t="b">
        <f aca="false">FALSE()</f>
        <v>0</v>
      </c>
      <c r="V81" s="3"/>
    </row>
    <row r="82" customFormat="false" ht="15" hidden="false" customHeight="false" outlineLevel="0" collapsed="false">
      <c r="A82" s="3" t="s">
        <v>612</v>
      </c>
      <c r="B82" s="3" t="s">
        <v>613</v>
      </c>
      <c r="C82" s="3" t="s">
        <v>22</v>
      </c>
      <c r="D82" s="3" t="s">
        <v>40</v>
      </c>
      <c r="E82" s="4" t="n">
        <v>2011</v>
      </c>
      <c r="F82" s="3" t="s">
        <v>614</v>
      </c>
      <c r="G82" s="3" t="s">
        <v>615</v>
      </c>
      <c r="H82" s="3" t="s">
        <v>26</v>
      </c>
      <c r="I82" s="3" t="s">
        <v>27</v>
      </c>
      <c r="J82" s="3" t="s">
        <v>28</v>
      </c>
      <c r="K82" s="3"/>
      <c r="L82" s="3" t="s">
        <v>29</v>
      </c>
      <c r="M82" s="3" t="s">
        <v>30</v>
      </c>
      <c r="N82" s="3" t="s">
        <v>616</v>
      </c>
      <c r="O82" s="3"/>
      <c r="P82" s="3" t="s">
        <v>617</v>
      </c>
      <c r="Q82" s="3" t="s">
        <v>618</v>
      </c>
      <c r="R82" s="3" t="s">
        <v>619</v>
      </c>
      <c r="S82" s="3" t="s">
        <v>65</v>
      </c>
      <c r="T82" s="3" t="s">
        <v>37</v>
      </c>
      <c r="U82" s="1" t="b">
        <f aca="false">FALSE()</f>
        <v>0</v>
      </c>
      <c r="V82" s="3"/>
    </row>
    <row r="83" customFormat="false" ht="15" hidden="false" customHeight="false" outlineLevel="0" collapsed="false">
      <c r="A83" s="3" t="s">
        <v>620</v>
      </c>
      <c r="B83" s="3" t="s">
        <v>621</v>
      </c>
      <c r="C83" s="3" t="s">
        <v>22</v>
      </c>
      <c r="D83" s="3" t="s">
        <v>40</v>
      </c>
      <c r="E83" s="4" t="n">
        <v>2011</v>
      </c>
      <c r="F83" s="3" t="s">
        <v>622</v>
      </c>
      <c r="G83" s="3" t="s">
        <v>623</v>
      </c>
      <c r="H83" s="3" t="s">
        <v>26</v>
      </c>
      <c r="I83" s="3" t="s">
        <v>27</v>
      </c>
      <c r="J83" s="3" t="s">
        <v>28</v>
      </c>
      <c r="K83" s="3"/>
      <c r="L83" s="3" t="s">
        <v>29</v>
      </c>
      <c r="M83" s="3" t="s">
        <v>30</v>
      </c>
      <c r="N83" s="3" t="s">
        <v>167</v>
      </c>
      <c r="O83" s="3"/>
      <c r="P83" s="3" t="s">
        <v>624</v>
      </c>
      <c r="Q83" s="3" t="s">
        <v>625</v>
      </c>
      <c r="R83" s="3" t="s">
        <v>626</v>
      </c>
      <c r="S83" s="3" t="s">
        <v>65</v>
      </c>
      <c r="T83" s="3" t="s">
        <v>37</v>
      </c>
      <c r="U83" s="1" t="b">
        <f aca="false">FALSE()</f>
        <v>0</v>
      </c>
      <c r="V83" s="3"/>
    </row>
    <row r="84" customFormat="false" ht="15" hidden="false" customHeight="false" outlineLevel="0" collapsed="false">
      <c r="A84" s="3" t="s">
        <v>627</v>
      </c>
      <c r="B84" s="3" t="s">
        <v>628</v>
      </c>
      <c r="C84" s="3" t="s">
        <v>22</v>
      </c>
      <c r="D84" s="3" t="s">
        <v>40</v>
      </c>
      <c r="E84" s="4" t="n">
        <v>2011</v>
      </c>
      <c r="F84" s="3" t="s">
        <v>629</v>
      </c>
      <c r="G84" s="3" t="s">
        <v>630</v>
      </c>
      <c r="H84" s="3" t="s">
        <v>26</v>
      </c>
      <c r="I84" s="3" t="s">
        <v>27</v>
      </c>
      <c r="J84" s="3" t="s">
        <v>28</v>
      </c>
      <c r="K84" s="3"/>
      <c r="L84" s="3" t="s">
        <v>29</v>
      </c>
      <c r="M84" s="3" t="s">
        <v>30</v>
      </c>
      <c r="N84" s="3"/>
      <c r="O84" s="3"/>
      <c r="P84" s="3" t="s">
        <v>631</v>
      </c>
      <c r="Q84" s="3" t="s">
        <v>632</v>
      </c>
      <c r="R84" s="3" t="s">
        <v>633</v>
      </c>
      <c r="S84" s="3" t="s">
        <v>65</v>
      </c>
      <c r="T84" s="3" t="s">
        <v>37</v>
      </c>
      <c r="U84" s="1" t="b">
        <f aca="false">FALSE()</f>
        <v>0</v>
      </c>
      <c r="V84" s="3"/>
    </row>
    <row r="85" customFormat="false" ht="15" hidden="false" customHeight="false" outlineLevel="0" collapsed="false">
      <c r="A85" s="3" t="s">
        <v>634</v>
      </c>
      <c r="B85" s="3" t="s">
        <v>635</v>
      </c>
      <c r="C85" s="3" t="s">
        <v>22</v>
      </c>
      <c r="D85" s="3" t="s">
        <v>40</v>
      </c>
      <c r="E85" s="4" t="n">
        <v>2011</v>
      </c>
      <c r="F85" s="3" t="s">
        <v>636</v>
      </c>
      <c r="G85" s="3" t="s">
        <v>637</v>
      </c>
      <c r="H85" s="3" t="s">
        <v>26</v>
      </c>
      <c r="I85" s="3" t="s">
        <v>27</v>
      </c>
      <c r="J85" s="3" t="s">
        <v>28</v>
      </c>
      <c r="K85" s="3"/>
      <c r="L85" s="3" t="s">
        <v>29</v>
      </c>
      <c r="M85" s="3" t="s">
        <v>30</v>
      </c>
      <c r="N85" s="3"/>
      <c r="O85" s="3"/>
      <c r="P85" s="3" t="s">
        <v>638</v>
      </c>
      <c r="Q85" s="3" t="s">
        <v>639</v>
      </c>
      <c r="R85" s="3" t="s">
        <v>640</v>
      </c>
      <c r="S85" s="3" t="s">
        <v>65</v>
      </c>
      <c r="T85" s="3" t="s">
        <v>37</v>
      </c>
      <c r="U85" s="1" t="b">
        <f aca="false">FALSE()</f>
        <v>0</v>
      </c>
      <c r="V85" s="3"/>
    </row>
    <row r="86" customFormat="false" ht="15" hidden="false" customHeight="false" outlineLevel="0" collapsed="false">
      <c r="A86" s="3" t="s">
        <v>641</v>
      </c>
      <c r="B86" s="3" t="s">
        <v>642</v>
      </c>
      <c r="C86" s="3" t="s">
        <v>22</v>
      </c>
      <c r="D86" s="3" t="s">
        <v>40</v>
      </c>
      <c r="E86" s="4" t="n">
        <v>2011</v>
      </c>
      <c r="F86" s="3" t="s">
        <v>643</v>
      </c>
      <c r="G86" s="3" t="s">
        <v>644</v>
      </c>
      <c r="H86" s="3" t="s">
        <v>26</v>
      </c>
      <c r="I86" s="3" t="s">
        <v>27</v>
      </c>
      <c r="J86" s="3" t="s">
        <v>28</v>
      </c>
      <c r="K86" s="3"/>
      <c r="L86" s="3" t="s">
        <v>29</v>
      </c>
      <c r="M86" s="3" t="s">
        <v>30</v>
      </c>
      <c r="N86" s="3"/>
      <c r="O86" s="3"/>
      <c r="P86" s="3" t="s">
        <v>645</v>
      </c>
      <c r="Q86" s="3" t="s">
        <v>646</v>
      </c>
      <c r="R86" s="3" t="s">
        <v>647</v>
      </c>
      <c r="S86" s="3" t="s">
        <v>65</v>
      </c>
      <c r="T86" s="3" t="s">
        <v>37</v>
      </c>
      <c r="U86" s="1" t="b">
        <f aca="false">FALSE()</f>
        <v>0</v>
      </c>
      <c r="V86" s="3"/>
    </row>
    <row r="87" customFormat="false" ht="15" hidden="false" customHeight="false" outlineLevel="0" collapsed="false">
      <c r="A87" s="3" t="s">
        <v>648</v>
      </c>
      <c r="B87" s="3" t="s">
        <v>649</v>
      </c>
      <c r="C87" s="3" t="s">
        <v>22</v>
      </c>
      <c r="D87" s="3" t="s">
        <v>40</v>
      </c>
      <c r="E87" s="4" t="n">
        <v>2011</v>
      </c>
      <c r="F87" s="3" t="s">
        <v>650</v>
      </c>
      <c r="G87" s="3" t="s">
        <v>651</v>
      </c>
      <c r="H87" s="3" t="s">
        <v>26</v>
      </c>
      <c r="I87" s="3" t="s">
        <v>27</v>
      </c>
      <c r="J87" s="3" t="s">
        <v>28</v>
      </c>
      <c r="K87" s="3"/>
      <c r="L87" s="3" t="s">
        <v>29</v>
      </c>
      <c r="M87" s="3" t="s">
        <v>30</v>
      </c>
      <c r="N87" s="3"/>
      <c r="O87" s="3"/>
      <c r="P87" s="3" t="s">
        <v>652</v>
      </c>
      <c r="Q87" s="3" t="s">
        <v>653</v>
      </c>
      <c r="R87" s="3" t="s">
        <v>654</v>
      </c>
      <c r="S87" s="3" t="s">
        <v>65</v>
      </c>
      <c r="T87" s="3" t="s">
        <v>37</v>
      </c>
      <c r="U87" s="1" t="b">
        <f aca="false">FALSE()</f>
        <v>0</v>
      </c>
      <c r="V87" s="3"/>
    </row>
    <row r="88" customFormat="false" ht="15" hidden="false" customHeight="false" outlineLevel="0" collapsed="false">
      <c r="A88" s="3" t="s">
        <v>655</v>
      </c>
      <c r="B88" s="3" t="s">
        <v>656</v>
      </c>
      <c r="C88" s="3" t="s">
        <v>22</v>
      </c>
      <c r="D88" s="3" t="s">
        <v>40</v>
      </c>
      <c r="E88" s="4" t="n">
        <v>2011</v>
      </c>
      <c r="F88" s="3" t="s">
        <v>657</v>
      </c>
      <c r="G88" s="3" t="s">
        <v>658</v>
      </c>
      <c r="H88" s="3" t="s">
        <v>26</v>
      </c>
      <c r="I88" s="3" t="s">
        <v>27</v>
      </c>
      <c r="J88" s="3" t="s">
        <v>28</v>
      </c>
      <c r="K88" s="3"/>
      <c r="L88" s="3" t="s">
        <v>29</v>
      </c>
      <c r="M88" s="3" t="s">
        <v>30</v>
      </c>
      <c r="N88" s="3"/>
      <c r="O88" s="3"/>
      <c r="P88" s="3" t="s">
        <v>659</v>
      </c>
      <c r="Q88" s="3" t="s">
        <v>660</v>
      </c>
      <c r="R88" s="3" t="s">
        <v>661</v>
      </c>
      <c r="S88" s="3" t="s">
        <v>65</v>
      </c>
      <c r="T88" s="3" t="s">
        <v>37</v>
      </c>
      <c r="U88" s="1" t="b">
        <f aca="false">FALSE()</f>
        <v>0</v>
      </c>
      <c r="V88" s="3"/>
    </row>
    <row r="89" customFormat="false" ht="15" hidden="false" customHeight="false" outlineLevel="0" collapsed="false">
      <c r="A89" s="3" t="s">
        <v>662</v>
      </c>
      <c r="B89" s="3" t="s">
        <v>663</v>
      </c>
      <c r="C89" s="3" t="s">
        <v>22</v>
      </c>
      <c r="D89" s="3" t="s">
        <v>40</v>
      </c>
      <c r="E89" s="4" t="n">
        <v>2011</v>
      </c>
      <c r="F89" s="3" t="s">
        <v>664</v>
      </c>
      <c r="G89" s="3" t="s">
        <v>665</v>
      </c>
      <c r="H89" s="3" t="s">
        <v>26</v>
      </c>
      <c r="I89" s="3" t="s">
        <v>27</v>
      </c>
      <c r="J89" s="3" t="s">
        <v>28</v>
      </c>
      <c r="K89" s="3"/>
      <c r="L89" s="3" t="s">
        <v>29</v>
      </c>
      <c r="M89" s="3" t="s">
        <v>30</v>
      </c>
      <c r="N89" s="3"/>
      <c r="O89" s="3"/>
      <c r="P89" s="3" t="s">
        <v>666</v>
      </c>
      <c r="Q89" s="3" t="s">
        <v>667</v>
      </c>
      <c r="R89" s="3" t="s">
        <v>668</v>
      </c>
      <c r="S89" s="3" t="s">
        <v>65</v>
      </c>
      <c r="T89" s="3" t="s">
        <v>37</v>
      </c>
      <c r="U89" s="1" t="b">
        <f aca="false">FALSE()</f>
        <v>0</v>
      </c>
      <c r="V89" s="3"/>
    </row>
    <row r="90" customFormat="false" ht="15" hidden="false" customHeight="false" outlineLevel="0" collapsed="false">
      <c r="A90" s="3" t="s">
        <v>669</v>
      </c>
      <c r="B90" s="3" t="s">
        <v>670</v>
      </c>
      <c r="C90" s="3" t="s">
        <v>22</v>
      </c>
      <c r="D90" s="3" t="s">
        <v>40</v>
      </c>
      <c r="E90" s="4" t="n">
        <v>2011</v>
      </c>
      <c r="F90" s="3" t="s">
        <v>671</v>
      </c>
      <c r="G90" s="3" t="s">
        <v>672</v>
      </c>
      <c r="H90" s="3" t="s">
        <v>26</v>
      </c>
      <c r="I90" s="3" t="s">
        <v>27</v>
      </c>
      <c r="J90" s="3" t="s">
        <v>28</v>
      </c>
      <c r="K90" s="3"/>
      <c r="L90" s="3" t="s">
        <v>29</v>
      </c>
      <c r="M90" s="3" t="s">
        <v>30</v>
      </c>
      <c r="N90" s="3" t="s">
        <v>673</v>
      </c>
      <c r="O90" s="3" t="s">
        <v>674</v>
      </c>
      <c r="P90" s="3" t="s">
        <v>675</v>
      </c>
      <c r="Q90" s="3" t="s">
        <v>676</v>
      </c>
      <c r="R90" s="3" t="s">
        <v>677</v>
      </c>
      <c r="S90" s="3" t="s">
        <v>65</v>
      </c>
      <c r="T90" s="3" t="s">
        <v>37</v>
      </c>
      <c r="U90" s="1" t="b">
        <f aca="false">FALSE()</f>
        <v>0</v>
      </c>
      <c r="V90" s="3"/>
    </row>
    <row r="91" customFormat="false" ht="15" hidden="false" customHeight="false" outlineLevel="0" collapsed="false">
      <c r="A91" s="3" t="s">
        <v>678</v>
      </c>
      <c r="B91" s="3" t="s">
        <v>679</v>
      </c>
      <c r="C91" s="3" t="s">
        <v>22</v>
      </c>
      <c r="D91" s="3" t="s">
        <v>40</v>
      </c>
      <c r="E91" s="4" t="n">
        <v>2011</v>
      </c>
      <c r="F91" s="3" t="s">
        <v>680</v>
      </c>
      <c r="G91" s="3" t="s">
        <v>681</v>
      </c>
      <c r="H91" s="3" t="s">
        <v>26</v>
      </c>
      <c r="I91" s="3" t="s">
        <v>27</v>
      </c>
      <c r="J91" s="3" t="s">
        <v>28</v>
      </c>
      <c r="K91" s="3"/>
      <c r="L91" s="3" t="s">
        <v>29</v>
      </c>
      <c r="M91" s="3" t="s">
        <v>30</v>
      </c>
      <c r="N91" s="3" t="s">
        <v>167</v>
      </c>
      <c r="O91" s="3"/>
      <c r="P91" s="3" t="s">
        <v>682</v>
      </c>
      <c r="Q91" s="3" t="s">
        <v>683</v>
      </c>
      <c r="R91" s="3" t="s">
        <v>684</v>
      </c>
      <c r="S91" s="3" t="s">
        <v>65</v>
      </c>
      <c r="T91" s="3" t="s">
        <v>37</v>
      </c>
      <c r="U91" s="1" t="b">
        <f aca="false">FALSE()</f>
        <v>0</v>
      </c>
      <c r="V91" s="3"/>
    </row>
    <row r="92" customFormat="false" ht="15" hidden="false" customHeight="false" outlineLevel="0" collapsed="false">
      <c r="A92" s="3" t="s">
        <v>685</v>
      </c>
      <c r="B92" s="3" t="s">
        <v>686</v>
      </c>
      <c r="C92" s="3" t="s">
        <v>22</v>
      </c>
      <c r="D92" s="3" t="s">
        <v>40</v>
      </c>
      <c r="E92" s="4" t="n">
        <v>2011</v>
      </c>
      <c r="F92" s="3" t="s">
        <v>687</v>
      </c>
      <c r="G92" s="3" t="s">
        <v>688</v>
      </c>
      <c r="H92" s="3" t="s">
        <v>26</v>
      </c>
      <c r="I92" s="3" t="s">
        <v>27</v>
      </c>
      <c r="J92" s="3" t="s">
        <v>28</v>
      </c>
      <c r="K92" s="3"/>
      <c r="L92" s="3" t="s">
        <v>29</v>
      </c>
      <c r="M92" s="3" t="s">
        <v>30</v>
      </c>
      <c r="N92" s="3" t="s">
        <v>689</v>
      </c>
      <c r="O92" s="3" t="s">
        <v>690</v>
      </c>
      <c r="P92" s="3" t="s">
        <v>691</v>
      </c>
      <c r="Q92" s="3" t="s">
        <v>692</v>
      </c>
      <c r="R92" s="3" t="s">
        <v>28</v>
      </c>
      <c r="S92" s="3" t="s">
        <v>693</v>
      </c>
      <c r="T92" s="3" t="s">
        <v>37</v>
      </c>
      <c r="U92" s="1" t="b">
        <f aca="false">FALSE()</f>
        <v>0</v>
      </c>
      <c r="V92" s="3"/>
    </row>
    <row r="93" customFormat="false" ht="15" hidden="false" customHeight="false" outlineLevel="0" collapsed="false">
      <c r="A93" s="3" t="s">
        <v>694</v>
      </c>
      <c r="B93" s="3" t="s">
        <v>695</v>
      </c>
      <c r="C93" s="3" t="s">
        <v>22</v>
      </c>
      <c r="D93" s="3" t="s">
        <v>40</v>
      </c>
      <c r="E93" s="4" t="n">
        <v>2011</v>
      </c>
      <c r="F93" s="3" t="s">
        <v>696</v>
      </c>
      <c r="G93" s="3" t="s">
        <v>697</v>
      </c>
      <c r="H93" s="3" t="s">
        <v>26</v>
      </c>
      <c r="I93" s="3" t="s">
        <v>27</v>
      </c>
      <c r="J93" s="3" t="s">
        <v>28</v>
      </c>
      <c r="K93" s="3"/>
      <c r="L93" s="3" t="s">
        <v>29</v>
      </c>
      <c r="M93" s="3" t="s">
        <v>30</v>
      </c>
      <c r="N93" s="3"/>
      <c r="O93" s="3"/>
      <c r="P93" s="3" t="s">
        <v>698</v>
      </c>
      <c r="Q93" s="3" t="s">
        <v>699</v>
      </c>
      <c r="R93" s="3" t="s">
        <v>700</v>
      </c>
      <c r="S93" s="3" t="s">
        <v>693</v>
      </c>
      <c r="T93" s="3" t="s">
        <v>37</v>
      </c>
      <c r="U93" s="1" t="b">
        <f aca="false">FALSE()</f>
        <v>0</v>
      </c>
      <c r="V93" s="3"/>
    </row>
    <row r="94" customFormat="false" ht="15" hidden="false" customHeight="false" outlineLevel="0" collapsed="false">
      <c r="A94" s="3" t="s">
        <v>701</v>
      </c>
      <c r="B94" s="3" t="s">
        <v>702</v>
      </c>
      <c r="C94" s="3" t="s">
        <v>22</v>
      </c>
      <c r="D94" s="3" t="s">
        <v>40</v>
      </c>
      <c r="E94" s="4" t="n">
        <v>2011</v>
      </c>
      <c r="F94" s="3" t="s">
        <v>703</v>
      </c>
      <c r="G94" s="3" t="s">
        <v>704</v>
      </c>
      <c r="H94" s="3" t="s">
        <v>26</v>
      </c>
      <c r="I94" s="3" t="s">
        <v>27</v>
      </c>
      <c r="J94" s="3" t="s">
        <v>28</v>
      </c>
      <c r="K94" s="3"/>
      <c r="L94" s="3" t="s">
        <v>29</v>
      </c>
      <c r="M94" s="3" t="s">
        <v>30</v>
      </c>
      <c r="N94" s="3"/>
      <c r="O94" s="3"/>
      <c r="P94" s="3" t="s">
        <v>705</v>
      </c>
      <c r="Q94" s="3" t="s">
        <v>706</v>
      </c>
      <c r="R94" s="3" t="s">
        <v>707</v>
      </c>
      <c r="S94" s="3" t="s">
        <v>708</v>
      </c>
      <c r="T94" s="3" t="s">
        <v>37</v>
      </c>
      <c r="U94" s="1" t="b">
        <f aca="false">FALSE()</f>
        <v>0</v>
      </c>
      <c r="V94" s="3"/>
    </row>
    <row r="95" customFormat="false" ht="15" hidden="false" customHeight="false" outlineLevel="0" collapsed="false">
      <c r="A95" s="3" t="s">
        <v>709</v>
      </c>
      <c r="B95" s="3" t="s">
        <v>710</v>
      </c>
      <c r="C95" s="3" t="s">
        <v>22</v>
      </c>
      <c r="D95" s="3" t="s">
        <v>59</v>
      </c>
      <c r="E95" s="4" t="n">
        <v>2011</v>
      </c>
      <c r="F95" s="3" t="s">
        <v>711</v>
      </c>
      <c r="G95" s="3" t="s">
        <v>712</v>
      </c>
      <c r="H95" s="3" t="s">
        <v>26</v>
      </c>
      <c r="I95" s="3" t="s">
        <v>27</v>
      </c>
      <c r="J95" s="3" t="s">
        <v>28</v>
      </c>
      <c r="K95" s="3"/>
      <c r="L95" s="3" t="s">
        <v>29</v>
      </c>
      <c r="M95" s="3" t="s">
        <v>30</v>
      </c>
      <c r="N95" s="3" t="s">
        <v>713</v>
      </c>
      <c r="O95" s="3" t="s">
        <v>714</v>
      </c>
      <c r="P95" s="3" t="s">
        <v>715</v>
      </c>
      <c r="Q95" s="3" t="s">
        <v>716</v>
      </c>
      <c r="R95" s="3" t="s">
        <v>717</v>
      </c>
      <c r="S95" s="3" t="s">
        <v>708</v>
      </c>
      <c r="T95" s="3" t="s">
        <v>37</v>
      </c>
      <c r="U95" s="1" t="b">
        <f aca="false">FALSE()</f>
        <v>0</v>
      </c>
      <c r="V95" s="3"/>
    </row>
    <row r="96" customFormat="false" ht="15" hidden="false" customHeight="false" outlineLevel="0" collapsed="false">
      <c r="A96" s="3" t="s">
        <v>718</v>
      </c>
      <c r="B96" s="3" t="s">
        <v>719</v>
      </c>
      <c r="C96" s="3" t="s">
        <v>22</v>
      </c>
      <c r="D96" s="3" t="s">
        <v>374</v>
      </c>
      <c r="E96" s="4" t="n">
        <v>2011</v>
      </c>
      <c r="F96" s="3" t="s">
        <v>720</v>
      </c>
      <c r="G96" s="3" t="s">
        <v>721</v>
      </c>
      <c r="H96" s="3" t="s">
        <v>26</v>
      </c>
      <c r="I96" s="3" t="s">
        <v>27</v>
      </c>
      <c r="J96" s="3" t="s">
        <v>28</v>
      </c>
      <c r="K96" s="3"/>
      <c r="L96" s="3" t="s">
        <v>29</v>
      </c>
      <c r="M96" s="3" t="s">
        <v>30</v>
      </c>
      <c r="N96" s="3"/>
      <c r="O96" s="3"/>
      <c r="P96" s="3" t="s">
        <v>722</v>
      </c>
      <c r="Q96" s="3" t="s">
        <v>723</v>
      </c>
      <c r="R96" s="3" t="s">
        <v>724</v>
      </c>
      <c r="S96" s="3" t="s">
        <v>725</v>
      </c>
      <c r="T96" s="3" t="s">
        <v>37</v>
      </c>
      <c r="U96" s="1" t="b">
        <f aca="false">FALSE()</f>
        <v>0</v>
      </c>
      <c r="V96" s="3"/>
    </row>
    <row r="97" customFormat="false" ht="15" hidden="false" customHeight="false" outlineLevel="0" collapsed="false">
      <c r="A97" s="3" t="s">
        <v>726</v>
      </c>
      <c r="B97" s="3" t="s">
        <v>727</v>
      </c>
      <c r="C97" s="3" t="s">
        <v>22</v>
      </c>
      <c r="D97" s="3" t="s">
        <v>59</v>
      </c>
      <c r="E97" s="4" t="n">
        <v>2011</v>
      </c>
      <c r="F97" s="3" t="s">
        <v>728</v>
      </c>
      <c r="G97" s="3" t="s">
        <v>729</v>
      </c>
      <c r="H97" s="3" t="s">
        <v>26</v>
      </c>
      <c r="I97" s="3" t="s">
        <v>27</v>
      </c>
      <c r="J97" s="3" t="s">
        <v>28</v>
      </c>
      <c r="K97" s="3"/>
      <c r="L97" s="3" t="s">
        <v>29</v>
      </c>
      <c r="M97" s="3" t="s">
        <v>30</v>
      </c>
      <c r="N97" s="3"/>
      <c r="O97" s="3"/>
      <c r="P97" s="3" t="s">
        <v>730</v>
      </c>
      <c r="Q97" s="3" t="s">
        <v>731</v>
      </c>
      <c r="R97" s="3" t="s">
        <v>732</v>
      </c>
      <c r="S97" s="3" t="s">
        <v>708</v>
      </c>
      <c r="T97" s="3" t="s">
        <v>37</v>
      </c>
      <c r="U97" s="1" t="b">
        <f aca="false">FALSE()</f>
        <v>0</v>
      </c>
      <c r="V97" s="3"/>
    </row>
    <row r="98" customFormat="false" ht="15" hidden="false" customHeight="false" outlineLevel="0" collapsed="false">
      <c r="A98" s="3" t="s">
        <v>733</v>
      </c>
      <c r="B98" s="3" t="s">
        <v>734</v>
      </c>
      <c r="C98" s="3" t="s">
        <v>22</v>
      </c>
      <c r="D98" s="3" t="s">
        <v>40</v>
      </c>
      <c r="E98" s="4" t="n">
        <v>2011</v>
      </c>
      <c r="F98" s="3" t="s">
        <v>735</v>
      </c>
      <c r="G98" s="3" t="s">
        <v>736</v>
      </c>
      <c r="H98" s="3" t="s">
        <v>26</v>
      </c>
      <c r="I98" s="3" t="s">
        <v>27</v>
      </c>
      <c r="J98" s="3" t="s">
        <v>28</v>
      </c>
      <c r="K98" s="3"/>
      <c r="L98" s="3" t="s">
        <v>29</v>
      </c>
      <c r="M98" s="3" t="s">
        <v>30</v>
      </c>
      <c r="N98" s="3" t="s">
        <v>737</v>
      </c>
      <c r="O98" s="3" t="s">
        <v>738</v>
      </c>
      <c r="P98" s="3" t="s">
        <v>739</v>
      </c>
      <c r="Q98" s="3" t="s">
        <v>740</v>
      </c>
      <c r="R98" s="3" t="s">
        <v>741</v>
      </c>
      <c r="S98" s="3" t="s">
        <v>708</v>
      </c>
      <c r="T98" s="3" t="s">
        <v>37</v>
      </c>
      <c r="U98" s="1" t="b">
        <f aca="false">FALSE()</f>
        <v>0</v>
      </c>
      <c r="V98" s="3"/>
    </row>
    <row r="99" customFormat="false" ht="15" hidden="false" customHeight="false" outlineLevel="0" collapsed="false">
      <c r="A99" s="3" t="s">
        <v>742</v>
      </c>
      <c r="B99" s="3" t="s">
        <v>743</v>
      </c>
      <c r="C99" s="3" t="s">
        <v>22</v>
      </c>
      <c r="D99" s="3" t="s">
        <v>59</v>
      </c>
      <c r="E99" s="4" t="n">
        <v>2011</v>
      </c>
      <c r="F99" s="3" t="s">
        <v>744</v>
      </c>
      <c r="G99" s="3" t="s">
        <v>745</v>
      </c>
      <c r="H99" s="3" t="s">
        <v>26</v>
      </c>
      <c r="I99" s="3" t="s">
        <v>27</v>
      </c>
      <c r="J99" s="3" t="s">
        <v>28</v>
      </c>
      <c r="K99" s="3"/>
      <c r="L99" s="3" t="s">
        <v>29</v>
      </c>
      <c r="M99" s="3" t="s">
        <v>30</v>
      </c>
      <c r="N99" s="3" t="s">
        <v>746</v>
      </c>
      <c r="O99" s="3" t="s">
        <v>747</v>
      </c>
      <c r="P99" s="3" t="s">
        <v>748</v>
      </c>
      <c r="Q99" s="3" t="s">
        <v>749</v>
      </c>
      <c r="R99" s="3" t="s">
        <v>750</v>
      </c>
      <c r="S99" s="3" t="s">
        <v>693</v>
      </c>
      <c r="T99" s="3" t="s">
        <v>37</v>
      </c>
      <c r="U99" s="1" t="b">
        <f aca="false">FALSE()</f>
        <v>0</v>
      </c>
      <c r="V99" s="3"/>
    </row>
    <row r="100" customFormat="false" ht="15" hidden="false" customHeight="false" outlineLevel="0" collapsed="false">
      <c r="A100" s="3" t="s">
        <v>751</v>
      </c>
      <c r="B100" s="3" t="s">
        <v>752</v>
      </c>
      <c r="C100" s="3" t="s">
        <v>22</v>
      </c>
      <c r="D100" s="3" t="s">
        <v>40</v>
      </c>
      <c r="E100" s="4" t="n">
        <v>2011</v>
      </c>
      <c r="F100" s="3" t="s">
        <v>753</v>
      </c>
      <c r="G100" s="3" t="s">
        <v>754</v>
      </c>
      <c r="H100" s="3" t="s">
        <v>26</v>
      </c>
      <c r="I100" s="3" t="s">
        <v>27</v>
      </c>
      <c r="J100" s="3" t="s">
        <v>28</v>
      </c>
      <c r="K100" s="3"/>
      <c r="L100" s="3" t="s">
        <v>29</v>
      </c>
      <c r="M100" s="3" t="s">
        <v>30</v>
      </c>
      <c r="N100" s="3" t="s">
        <v>737</v>
      </c>
      <c r="O100" s="3" t="s">
        <v>755</v>
      </c>
      <c r="P100" s="3" t="s">
        <v>756</v>
      </c>
      <c r="Q100" s="3" t="s">
        <v>757</v>
      </c>
      <c r="R100" s="3" t="s">
        <v>717</v>
      </c>
      <c r="S100" s="3" t="s">
        <v>708</v>
      </c>
      <c r="T100" s="3" t="s">
        <v>37</v>
      </c>
      <c r="U100" s="1" t="b">
        <f aca="false">FALSE()</f>
        <v>0</v>
      </c>
      <c r="V100" s="3"/>
    </row>
    <row r="101" customFormat="false" ht="15" hidden="false" customHeight="false" outlineLevel="0" collapsed="false">
      <c r="A101" s="3" t="s">
        <v>758</v>
      </c>
      <c r="B101" s="3" t="s">
        <v>759</v>
      </c>
      <c r="C101" s="3" t="s">
        <v>22</v>
      </c>
      <c r="D101" s="3" t="s">
        <v>40</v>
      </c>
      <c r="E101" s="4" t="n">
        <v>2011</v>
      </c>
      <c r="F101" s="3" t="s">
        <v>760</v>
      </c>
      <c r="G101" s="3" t="s">
        <v>761</v>
      </c>
      <c r="H101" s="3" t="s">
        <v>26</v>
      </c>
      <c r="I101" s="3" t="s">
        <v>27</v>
      </c>
      <c r="J101" s="3" t="s">
        <v>28</v>
      </c>
      <c r="K101" s="3"/>
      <c r="L101" s="3" t="s">
        <v>29</v>
      </c>
      <c r="M101" s="3" t="s">
        <v>30</v>
      </c>
      <c r="N101" s="3" t="s">
        <v>762</v>
      </c>
      <c r="O101" s="3" t="s">
        <v>763</v>
      </c>
      <c r="P101" s="3" t="s">
        <v>764</v>
      </c>
      <c r="Q101" s="3" t="s">
        <v>765</v>
      </c>
      <c r="R101" s="3" t="s">
        <v>766</v>
      </c>
      <c r="S101" s="3" t="s">
        <v>693</v>
      </c>
      <c r="T101" s="3" t="s">
        <v>37</v>
      </c>
      <c r="U101" s="1" t="b">
        <f aca="false">FALSE()</f>
        <v>0</v>
      </c>
      <c r="V101" s="3"/>
    </row>
    <row r="102" customFormat="false" ht="15" hidden="false" customHeight="false" outlineLevel="0" collapsed="false">
      <c r="A102" s="3" t="s">
        <v>767</v>
      </c>
      <c r="B102" s="3" t="s">
        <v>768</v>
      </c>
      <c r="C102" s="3" t="s">
        <v>22</v>
      </c>
      <c r="D102" s="3" t="s">
        <v>40</v>
      </c>
      <c r="E102" s="4" t="n">
        <v>2011</v>
      </c>
      <c r="F102" s="3" t="s">
        <v>769</v>
      </c>
      <c r="G102" s="3" t="s">
        <v>770</v>
      </c>
      <c r="H102" s="3" t="s">
        <v>26</v>
      </c>
      <c r="I102" s="3" t="s">
        <v>27</v>
      </c>
      <c r="J102" s="3" t="s">
        <v>28</v>
      </c>
      <c r="K102" s="3"/>
      <c r="L102" s="3" t="s">
        <v>29</v>
      </c>
      <c r="M102" s="3" t="s">
        <v>30</v>
      </c>
      <c r="N102" s="3"/>
      <c r="O102" s="3"/>
      <c r="P102" s="3" t="s">
        <v>771</v>
      </c>
      <c r="Q102" s="3" t="s">
        <v>772</v>
      </c>
      <c r="R102" s="3" t="s">
        <v>773</v>
      </c>
      <c r="S102" s="3" t="s">
        <v>693</v>
      </c>
      <c r="T102" s="3" t="s">
        <v>37</v>
      </c>
      <c r="U102" s="1" t="b">
        <f aca="false">FALSE()</f>
        <v>0</v>
      </c>
      <c r="V102" s="3"/>
    </row>
    <row r="103" customFormat="false" ht="15" hidden="false" customHeight="false" outlineLevel="0" collapsed="false">
      <c r="A103" s="3" t="s">
        <v>774</v>
      </c>
      <c r="B103" s="3" t="s">
        <v>775</v>
      </c>
      <c r="C103" s="3" t="s">
        <v>22</v>
      </c>
      <c r="D103" s="3" t="s">
        <v>40</v>
      </c>
      <c r="E103" s="4" t="n">
        <v>2011</v>
      </c>
      <c r="F103" s="3" t="s">
        <v>776</v>
      </c>
      <c r="G103" s="3" t="s">
        <v>777</v>
      </c>
      <c r="H103" s="3" t="s">
        <v>26</v>
      </c>
      <c r="I103" s="3" t="s">
        <v>27</v>
      </c>
      <c r="J103" s="3" t="s">
        <v>28</v>
      </c>
      <c r="K103" s="3"/>
      <c r="L103" s="3" t="s">
        <v>29</v>
      </c>
      <c r="M103" s="3" t="s">
        <v>30</v>
      </c>
      <c r="N103" s="3" t="s">
        <v>778</v>
      </c>
      <c r="O103" s="3"/>
      <c r="P103" s="3" t="s">
        <v>779</v>
      </c>
      <c r="Q103" s="3" t="s">
        <v>780</v>
      </c>
      <c r="R103" s="3" t="s">
        <v>781</v>
      </c>
      <c r="S103" s="3" t="s">
        <v>708</v>
      </c>
      <c r="T103" s="3" t="s">
        <v>37</v>
      </c>
      <c r="U103" s="1" t="b">
        <f aca="false">FALSE()</f>
        <v>0</v>
      </c>
      <c r="V103" s="3"/>
    </row>
    <row r="104" customFormat="false" ht="15" hidden="false" customHeight="false" outlineLevel="0" collapsed="false">
      <c r="A104" s="3" t="s">
        <v>782</v>
      </c>
      <c r="B104" s="3" t="s">
        <v>783</v>
      </c>
      <c r="C104" s="3" t="s">
        <v>22</v>
      </c>
      <c r="D104" s="3" t="s">
        <v>40</v>
      </c>
      <c r="E104" s="4" t="n">
        <v>2011</v>
      </c>
      <c r="F104" s="3" t="s">
        <v>784</v>
      </c>
      <c r="G104" s="3" t="s">
        <v>785</v>
      </c>
      <c r="H104" s="3" t="s">
        <v>26</v>
      </c>
      <c r="I104" s="3" t="s">
        <v>27</v>
      </c>
      <c r="J104" s="3" t="s">
        <v>28</v>
      </c>
      <c r="K104" s="3"/>
      <c r="L104" s="3" t="s">
        <v>29</v>
      </c>
      <c r="M104" s="3" t="s">
        <v>30</v>
      </c>
      <c r="N104" s="3" t="s">
        <v>786</v>
      </c>
      <c r="O104" s="3" t="s">
        <v>787</v>
      </c>
      <c r="P104" s="3" t="s">
        <v>788</v>
      </c>
      <c r="Q104" s="3" t="s">
        <v>789</v>
      </c>
      <c r="R104" s="3" t="s">
        <v>790</v>
      </c>
      <c r="S104" s="3" t="s">
        <v>708</v>
      </c>
      <c r="T104" s="3" t="s">
        <v>37</v>
      </c>
      <c r="U104" s="1" t="b">
        <f aca="false">FALSE()</f>
        <v>0</v>
      </c>
      <c r="V104" s="3"/>
    </row>
    <row r="105" customFormat="false" ht="15" hidden="false" customHeight="false" outlineLevel="0" collapsed="false">
      <c r="A105" s="3" t="s">
        <v>791</v>
      </c>
      <c r="B105" s="3" t="s">
        <v>792</v>
      </c>
      <c r="C105" s="3" t="s">
        <v>373</v>
      </c>
      <c r="D105" s="3" t="s">
        <v>40</v>
      </c>
      <c r="E105" s="4" t="n">
        <v>2011</v>
      </c>
      <c r="F105" s="3" t="s">
        <v>793</v>
      </c>
      <c r="G105" s="3" t="s">
        <v>794</v>
      </c>
      <c r="H105" s="3" t="s">
        <v>26</v>
      </c>
      <c r="I105" s="3" t="s">
        <v>27</v>
      </c>
      <c r="J105" s="3" t="s">
        <v>28</v>
      </c>
      <c r="K105" s="3"/>
      <c r="L105" s="3" t="s">
        <v>29</v>
      </c>
      <c r="M105" s="3" t="s">
        <v>30</v>
      </c>
      <c r="N105" s="3"/>
      <c r="O105" s="3"/>
      <c r="P105" s="3" t="s">
        <v>795</v>
      </c>
      <c r="Q105" s="3" t="s">
        <v>796</v>
      </c>
      <c r="R105" s="3" t="s">
        <v>797</v>
      </c>
      <c r="S105" s="3" t="s">
        <v>725</v>
      </c>
      <c r="T105" s="3" t="s">
        <v>37</v>
      </c>
      <c r="U105" s="1" t="b">
        <f aca="false">FALSE()</f>
        <v>0</v>
      </c>
      <c r="V105" s="3"/>
    </row>
    <row r="106" customFormat="false" ht="15" hidden="false" customHeight="false" outlineLevel="0" collapsed="false">
      <c r="A106" s="3" t="s">
        <v>798</v>
      </c>
      <c r="B106" s="3" t="s">
        <v>799</v>
      </c>
      <c r="C106" s="3" t="s">
        <v>22</v>
      </c>
      <c r="D106" s="3" t="s">
        <v>40</v>
      </c>
      <c r="E106" s="4" t="n">
        <v>2011</v>
      </c>
      <c r="F106" s="3" t="s">
        <v>800</v>
      </c>
      <c r="G106" s="3" t="s">
        <v>801</v>
      </c>
      <c r="H106" s="3" t="s">
        <v>26</v>
      </c>
      <c r="I106" s="3" t="s">
        <v>27</v>
      </c>
      <c r="J106" s="3" t="s">
        <v>28</v>
      </c>
      <c r="K106" s="3"/>
      <c r="L106" s="3" t="s">
        <v>29</v>
      </c>
      <c r="M106" s="3" t="s">
        <v>30</v>
      </c>
      <c r="N106" s="3"/>
      <c r="O106" s="3"/>
      <c r="P106" s="3" t="s">
        <v>802</v>
      </c>
      <c r="Q106" s="3" t="s">
        <v>803</v>
      </c>
      <c r="R106" s="3" t="s">
        <v>804</v>
      </c>
      <c r="S106" s="3" t="s">
        <v>725</v>
      </c>
      <c r="T106" s="3" t="s">
        <v>37</v>
      </c>
      <c r="U106" s="1" t="b">
        <f aca="false">FALSE()</f>
        <v>0</v>
      </c>
      <c r="V106" s="3"/>
    </row>
    <row r="107" customFormat="false" ht="15" hidden="false" customHeight="false" outlineLevel="0" collapsed="false">
      <c r="A107" s="3" t="s">
        <v>805</v>
      </c>
      <c r="B107" s="3" t="s">
        <v>806</v>
      </c>
      <c r="C107" s="3" t="s">
        <v>22</v>
      </c>
      <c r="D107" s="3" t="s">
        <v>40</v>
      </c>
      <c r="E107" s="4" t="n">
        <v>2011</v>
      </c>
      <c r="F107" s="3" t="s">
        <v>807</v>
      </c>
      <c r="G107" s="3" t="s">
        <v>808</v>
      </c>
      <c r="H107" s="3" t="s">
        <v>26</v>
      </c>
      <c r="I107" s="3" t="s">
        <v>27</v>
      </c>
      <c r="J107" s="3" t="s">
        <v>28</v>
      </c>
      <c r="K107" s="3"/>
      <c r="L107" s="3" t="s">
        <v>29</v>
      </c>
      <c r="M107" s="3" t="s">
        <v>30</v>
      </c>
      <c r="N107" s="3"/>
      <c r="O107" s="3"/>
      <c r="P107" s="3" t="s">
        <v>809</v>
      </c>
      <c r="Q107" s="3" t="s">
        <v>810</v>
      </c>
      <c r="R107" s="3" t="s">
        <v>811</v>
      </c>
      <c r="S107" s="3" t="s">
        <v>708</v>
      </c>
      <c r="T107" s="3" t="s">
        <v>37</v>
      </c>
      <c r="U107" s="1" t="b">
        <f aca="false">FALSE()</f>
        <v>0</v>
      </c>
      <c r="V107" s="3"/>
    </row>
    <row r="108" customFormat="false" ht="15" hidden="false" customHeight="false" outlineLevel="0" collapsed="false">
      <c r="A108" s="3" t="s">
        <v>812</v>
      </c>
      <c r="B108" s="3" t="s">
        <v>813</v>
      </c>
      <c r="C108" s="3" t="s">
        <v>22</v>
      </c>
      <c r="D108" s="3" t="s">
        <v>814</v>
      </c>
      <c r="E108" s="4" t="n">
        <v>2011</v>
      </c>
      <c r="F108" s="3" t="s">
        <v>815</v>
      </c>
      <c r="G108" s="3" t="s">
        <v>816</v>
      </c>
      <c r="H108" s="3" t="s">
        <v>26</v>
      </c>
      <c r="I108" s="3" t="s">
        <v>27</v>
      </c>
      <c r="J108" s="3" t="s">
        <v>28</v>
      </c>
      <c r="K108" s="3"/>
      <c r="L108" s="3" t="s">
        <v>817</v>
      </c>
      <c r="M108" s="3" t="s">
        <v>818</v>
      </c>
      <c r="N108" s="3"/>
      <c r="O108" s="3"/>
      <c r="P108" s="3" t="s">
        <v>819</v>
      </c>
      <c r="Q108" s="3" t="s">
        <v>820</v>
      </c>
      <c r="R108" s="3" t="s">
        <v>821</v>
      </c>
      <c r="S108" s="3" t="s">
        <v>708</v>
      </c>
      <c r="T108" s="3" t="s">
        <v>37</v>
      </c>
      <c r="U108" s="1" t="b">
        <f aca="false">FALSE()</f>
        <v>0</v>
      </c>
      <c r="V108" s="3" t="s">
        <v>822</v>
      </c>
    </row>
    <row r="109" customFormat="false" ht="15" hidden="false" customHeight="false" outlineLevel="0" collapsed="false">
      <c r="A109" s="3" t="s">
        <v>823</v>
      </c>
      <c r="B109" s="3" t="s">
        <v>824</v>
      </c>
      <c r="C109" s="3" t="s">
        <v>22</v>
      </c>
      <c r="D109" s="3" t="s">
        <v>40</v>
      </c>
      <c r="E109" s="4" t="n">
        <v>2011</v>
      </c>
      <c r="F109" s="3" t="s">
        <v>825</v>
      </c>
      <c r="G109" s="3" t="s">
        <v>826</v>
      </c>
      <c r="H109" s="3" t="s">
        <v>26</v>
      </c>
      <c r="I109" s="3" t="s">
        <v>27</v>
      </c>
      <c r="J109" s="3" t="s">
        <v>28</v>
      </c>
      <c r="K109" s="3"/>
      <c r="L109" s="3" t="s">
        <v>29</v>
      </c>
      <c r="M109" s="3" t="s">
        <v>30</v>
      </c>
      <c r="N109" s="3"/>
      <c r="O109" s="3"/>
      <c r="P109" s="3" t="s">
        <v>827</v>
      </c>
      <c r="Q109" s="3" t="s">
        <v>828</v>
      </c>
      <c r="R109" s="3" t="s">
        <v>829</v>
      </c>
      <c r="S109" s="3" t="s">
        <v>708</v>
      </c>
      <c r="T109" s="3" t="s">
        <v>37</v>
      </c>
      <c r="U109" s="1" t="b">
        <f aca="false">FALSE()</f>
        <v>0</v>
      </c>
      <c r="V109" s="3"/>
    </row>
    <row r="110" customFormat="false" ht="15" hidden="false" customHeight="false" outlineLevel="0" collapsed="false">
      <c r="A110" s="3" t="s">
        <v>830</v>
      </c>
      <c r="B110" s="3" t="s">
        <v>831</v>
      </c>
      <c r="C110" s="3" t="s">
        <v>22</v>
      </c>
      <c r="D110" s="3" t="s">
        <v>832</v>
      </c>
      <c r="E110" s="4" t="n">
        <v>2011</v>
      </c>
      <c r="F110" s="3" t="s">
        <v>833</v>
      </c>
      <c r="G110" s="3" t="s">
        <v>834</v>
      </c>
      <c r="H110" s="3" t="s">
        <v>26</v>
      </c>
      <c r="I110" s="3" t="s">
        <v>27</v>
      </c>
      <c r="J110" s="3" t="s">
        <v>28</v>
      </c>
      <c r="K110" s="3"/>
      <c r="L110" s="3" t="s">
        <v>29</v>
      </c>
      <c r="M110" s="3" t="s">
        <v>30</v>
      </c>
      <c r="N110" s="3" t="s">
        <v>835</v>
      </c>
      <c r="O110" s="3" t="s">
        <v>32</v>
      </c>
      <c r="P110" s="3" t="s">
        <v>836</v>
      </c>
      <c r="Q110" s="3" t="s">
        <v>837</v>
      </c>
      <c r="R110" s="3" t="s">
        <v>838</v>
      </c>
      <c r="S110" s="3" t="s">
        <v>65</v>
      </c>
      <c r="T110" s="3" t="s">
        <v>37</v>
      </c>
      <c r="U110" s="1" t="b">
        <f aca="false">FALSE()</f>
        <v>0</v>
      </c>
      <c r="V110" s="3"/>
    </row>
    <row r="111" customFormat="false" ht="15" hidden="false" customHeight="false" outlineLevel="0" collapsed="false">
      <c r="A111" s="3" t="s">
        <v>839</v>
      </c>
      <c r="B111" s="3" t="s">
        <v>840</v>
      </c>
      <c r="C111" s="3" t="s">
        <v>22</v>
      </c>
      <c r="D111" s="3" t="s">
        <v>40</v>
      </c>
      <c r="E111" s="4" t="n">
        <v>2011</v>
      </c>
      <c r="F111" s="3" t="s">
        <v>841</v>
      </c>
      <c r="G111" s="3" t="s">
        <v>842</v>
      </c>
      <c r="H111" s="3" t="s">
        <v>26</v>
      </c>
      <c r="I111" s="3" t="s">
        <v>27</v>
      </c>
      <c r="J111" s="3" t="s">
        <v>28</v>
      </c>
      <c r="K111" s="3"/>
      <c r="L111" s="3" t="s">
        <v>29</v>
      </c>
      <c r="M111" s="3" t="s">
        <v>30</v>
      </c>
      <c r="N111" s="3" t="s">
        <v>843</v>
      </c>
      <c r="O111" s="3" t="s">
        <v>844</v>
      </c>
      <c r="P111" s="3" t="s">
        <v>845</v>
      </c>
      <c r="Q111" s="3" t="s">
        <v>846</v>
      </c>
      <c r="R111" s="3" t="s">
        <v>847</v>
      </c>
      <c r="S111" s="3" t="s">
        <v>708</v>
      </c>
      <c r="T111" s="3" t="s">
        <v>37</v>
      </c>
      <c r="U111" s="1" t="b">
        <f aca="false">FALSE()</f>
        <v>0</v>
      </c>
      <c r="V111" s="3"/>
    </row>
    <row r="112" customFormat="false" ht="15" hidden="false" customHeight="false" outlineLevel="0" collapsed="false">
      <c r="A112" s="3" t="s">
        <v>848</v>
      </c>
      <c r="B112" s="3" t="s">
        <v>849</v>
      </c>
      <c r="C112" s="3" t="s">
        <v>22</v>
      </c>
      <c r="D112" s="3" t="s">
        <v>40</v>
      </c>
      <c r="E112" s="4" t="n">
        <v>2011</v>
      </c>
      <c r="F112" s="3" t="s">
        <v>850</v>
      </c>
      <c r="G112" s="3" t="s">
        <v>851</v>
      </c>
      <c r="H112" s="3" t="s">
        <v>26</v>
      </c>
      <c r="I112" s="3" t="s">
        <v>27</v>
      </c>
      <c r="J112" s="3" t="s">
        <v>28</v>
      </c>
      <c r="K112" s="3"/>
      <c r="L112" s="3" t="s">
        <v>29</v>
      </c>
      <c r="M112" s="3" t="s">
        <v>30</v>
      </c>
      <c r="N112" s="3" t="s">
        <v>852</v>
      </c>
      <c r="O112" s="3" t="s">
        <v>853</v>
      </c>
      <c r="P112" s="3" t="s">
        <v>854</v>
      </c>
      <c r="Q112" s="3" t="s">
        <v>855</v>
      </c>
      <c r="R112" s="3" t="s">
        <v>856</v>
      </c>
      <c r="S112" s="3" t="s">
        <v>693</v>
      </c>
      <c r="T112" s="3" t="s">
        <v>37</v>
      </c>
      <c r="U112" s="1" t="b">
        <f aca="false">FALSE()</f>
        <v>0</v>
      </c>
      <c r="V112" s="3"/>
    </row>
    <row r="113" customFormat="false" ht="15" hidden="false" customHeight="false" outlineLevel="0" collapsed="false">
      <c r="A113" s="3" t="s">
        <v>857</v>
      </c>
      <c r="B113" s="3" t="s">
        <v>858</v>
      </c>
      <c r="C113" s="3" t="s">
        <v>22</v>
      </c>
      <c r="D113" s="3" t="s">
        <v>59</v>
      </c>
      <c r="E113" s="4" t="n">
        <v>2011</v>
      </c>
      <c r="F113" s="3" t="s">
        <v>859</v>
      </c>
      <c r="G113" s="3" t="s">
        <v>860</v>
      </c>
      <c r="H113" s="3" t="s">
        <v>26</v>
      </c>
      <c r="I113" s="3" t="s">
        <v>27</v>
      </c>
      <c r="J113" s="3" t="s">
        <v>28</v>
      </c>
      <c r="K113" s="3"/>
      <c r="L113" s="3" t="s">
        <v>29</v>
      </c>
      <c r="M113" s="3" t="s">
        <v>30</v>
      </c>
      <c r="N113" s="3" t="s">
        <v>713</v>
      </c>
      <c r="O113" s="3" t="s">
        <v>861</v>
      </c>
      <c r="P113" s="3" t="s">
        <v>862</v>
      </c>
      <c r="Q113" s="3" t="s">
        <v>863</v>
      </c>
      <c r="R113" s="3" t="s">
        <v>717</v>
      </c>
      <c r="S113" s="3" t="s">
        <v>708</v>
      </c>
      <c r="T113" s="3" t="s">
        <v>37</v>
      </c>
      <c r="U113" s="1" t="b">
        <f aca="false">FALSE()</f>
        <v>0</v>
      </c>
      <c r="V113" s="3"/>
    </row>
    <row r="114" customFormat="false" ht="15" hidden="false" customHeight="false" outlineLevel="0" collapsed="false">
      <c r="A114" s="3" t="s">
        <v>864</v>
      </c>
      <c r="B114" s="3" t="s">
        <v>865</v>
      </c>
      <c r="C114" s="3" t="s">
        <v>22</v>
      </c>
      <c r="D114" s="3" t="s">
        <v>40</v>
      </c>
      <c r="E114" s="4" t="n">
        <v>2011</v>
      </c>
      <c r="F114" s="3" t="s">
        <v>866</v>
      </c>
      <c r="G114" s="3" t="s">
        <v>867</v>
      </c>
      <c r="H114" s="3" t="s">
        <v>26</v>
      </c>
      <c r="I114" s="3" t="s">
        <v>27</v>
      </c>
      <c r="J114" s="3" t="s">
        <v>28</v>
      </c>
      <c r="K114" s="3"/>
      <c r="L114" s="3" t="s">
        <v>29</v>
      </c>
      <c r="M114" s="3" t="s">
        <v>30</v>
      </c>
      <c r="N114" s="3" t="s">
        <v>737</v>
      </c>
      <c r="O114" s="3" t="s">
        <v>868</v>
      </c>
      <c r="P114" s="3" t="s">
        <v>869</v>
      </c>
      <c r="Q114" s="3" t="s">
        <v>870</v>
      </c>
      <c r="R114" s="3" t="s">
        <v>871</v>
      </c>
      <c r="S114" s="3" t="s">
        <v>708</v>
      </c>
      <c r="T114" s="3" t="s">
        <v>37</v>
      </c>
      <c r="U114" s="1" t="b">
        <f aca="false">FALSE()</f>
        <v>0</v>
      </c>
      <c r="V114" s="3"/>
    </row>
    <row r="115" customFormat="false" ht="15" hidden="false" customHeight="false" outlineLevel="0" collapsed="false">
      <c r="A115" s="3" t="s">
        <v>872</v>
      </c>
      <c r="B115" s="3" t="s">
        <v>873</v>
      </c>
      <c r="C115" s="3" t="s">
        <v>22</v>
      </c>
      <c r="D115" s="3" t="s">
        <v>40</v>
      </c>
      <c r="E115" s="4" t="n">
        <v>2011</v>
      </c>
      <c r="F115" s="3" t="s">
        <v>874</v>
      </c>
      <c r="G115" s="3" t="s">
        <v>875</v>
      </c>
      <c r="H115" s="3" t="s">
        <v>26</v>
      </c>
      <c r="I115" s="3" t="s">
        <v>27</v>
      </c>
      <c r="J115" s="3" t="s">
        <v>28</v>
      </c>
      <c r="K115" s="3"/>
      <c r="L115" s="3" t="s">
        <v>29</v>
      </c>
      <c r="M115" s="3" t="s">
        <v>30</v>
      </c>
      <c r="N115" s="3" t="s">
        <v>876</v>
      </c>
      <c r="O115" s="3" t="s">
        <v>877</v>
      </c>
      <c r="P115" s="3" t="s">
        <v>878</v>
      </c>
      <c r="Q115" s="3" t="s">
        <v>879</v>
      </c>
      <c r="R115" s="3" t="s">
        <v>717</v>
      </c>
      <c r="S115" s="3" t="s">
        <v>708</v>
      </c>
      <c r="T115" s="3" t="s">
        <v>37</v>
      </c>
      <c r="U115" s="1" t="b">
        <f aca="false">FALSE()</f>
        <v>0</v>
      </c>
      <c r="V115" s="3"/>
    </row>
    <row r="116" customFormat="false" ht="15" hidden="false" customHeight="false" outlineLevel="0" collapsed="false">
      <c r="A116" s="3" t="s">
        <v>880</v>
      </c>
      <c r="B116" s="3" t="s">
        <v>881</v>
      </c>
      <c r="C116" s="3" t="s">
        <v>22</v>
      </c>
      <c r="D116" s="3" t="s">
        <v>48</v>
      </c>
      <c r="E116" s="4" t="n">
        <v>2011</v>
      </c>
      <c r="F116" s="3" t="s">
        <v>882</v>
      </c>
      <c r="G116" s="3" t="s">
        <v>883</v>
      </c>
      <c r="H116" s="3" t="s">
        <v>26</v>
      </c>
      <c r="I116" s="3" t="s">
        <v>27</v>
      </c>
      <c r="J116" s="3" t="s">
        <v>28</v>
      </c>
      <c r="K116" s="3"/>
      <c r="L116" s="3" t="s">
        <v>29</v>
      </c>
      <c r="M116" s="3" t="s">
        <v>30</v>
      </c>
      <c r="N116" s="3"/>
      <c r="O116" s="3"/>
      <c r="P116" s="3" t="s">
        <v>884</v>
      </c>
      <c r="Q116" s="3" t="s">
        <v>885</v>
      </c>
      <c r="R116" s="3" t="s">
        <v>886</v>
      </c>
      <c r="S116" s="3" t="s">
        <v>36</v>
      </c>
      <c r="T116" s="3" t="s">
        <v>37</v>
      </c>
      <c r="U116" s="1" t="b">
        <f aca="false">FALSE()</f>
        <v>0</v>
      </c>
      <c r="V116" s="3"/>
    </row>
    <row r="117" customFormat="false" ht="15" hidden="false" customHeight="false" outlineLevel="0" collapsed="false">
      <c r="A117" s="3" t="s">
        <v>887</v>
      </c>
      <c r="B117" s="3" t="s">
        <v>888</v>
      </c>
      <c r="C117" s="3" t="s">
        <v>22</v>
      </c>
      <c r="D117" s="3" t="s">
        <v>889</v>
      </c>
      <c r="E117" s="4" t="n">
        <v>2011</v>
      </c>
      <c r="F117" s="3" t="s">
        <v>890</v>
      </c>
      <c r="G117" s="3" t="s">
        <v>891</v>
      </c>
      <c r="H117" s="3" t="s">
        <v>26</v>
      </c>
      <c r="I117" s="3" t="s">
        <v>27</v>
      </c>
      <c r="J117" s="3" t="s">
        <v>28</v>
      </c>
      <c r="K117" s="3"/>
      <c r="L117" s="3" t="s">
        <v>29</v>
      </c>
      <c r="M117" s="3" t="s">
        <v>30</v>
      </c>
      <c r="N117" s="3" t="s">
        <v>892</v>
      </c>
      <c r="O117" s="3"/>
      <c r="P117" s="3" t="s">
        <v>893</v>
      </c>
      <c r="Q117" s="3" t="s">
        <v>894</v>
      </c>
      <c r="R117" s="3" t="s">
        <v>797</v>
      </c>
      <c r="S117" s="3" t="s">
        <v>725</v>
      </c>
      <c r="T117" s="3" t="s">
        <v>37</v>
      </c>
      <c r="U117" s="1" t="b">
        <f aca="false">FALSE()</f>
        <v>0</v>
      </c>
      <c r="V117" s="3"/>
    </row>
    <row r="118" customFormat="false" ht="15" hidden="false" customHeight="false" outlineLevel="0" collapsed="false">
      <c r="A118" s="3" t="s">
        <v>895</v>
      </c>
      <c r="B118" s="3" t="s">
        <v>896</v>
      </c>
      <c r="C118" s="3" t="s">
        <v>22</v>
      </c>
      <c r="D118" s="3" t="s">
        <v>40</v>
      </c>
      <c r="E118" s="4" t="n">
        <v>2011</v>
      </c>
      <c r="F118" s="3" t="s">
        <v>897</v>
      </c>
      <c r="G118" s="3" t="s">
        <v>898</v>
      </c>
      <c r="H118" s="3" t="s">
        <v>26</v>
      </c>
      <c r="I118" s="3" t="s">
        <v>27</v>
      </c>
      <c r="J118" s="3" t="s">
        <v>28</v>
      </c>
      <c r="K118" s="3"/>
      <c r="L118" s="3" t="s">
        <v>29</v>
      </c>
      <c r="M118" s="3" t="s">
        <v>30</v>
      </c>
      <c r="N118" s="3" t="s">
        <v>616</v>
      </c>
      <c r="O118" s="3"/>
      <c r="P118" s="3" t="s">
        <v>899</v>
      </c>
      <c r="Q118" s="3" t="s">
        <v>900</v>
      </c>
      <c r="R118" s="3" t="s">
        <v>901</v>
      </c>
      <c r="S118" s="3" t="s">
        <v>693</v>
      </c>
      <c r="T118" s="3" t="s">
        <v>37</v>
      </c>
      <c r="U118" s="1" t="b">
        <f aca="false">FALSE()</f>
        <v>0</v>
      </c>
      <c r="V118" s="3"/>
    </row>
    <row r="119" customFormat="false" ht="15" hidden="false" customHeight="false" outlineLevel="0" collapsed="false">
      <c r="A119" s="3" t="s">
        <v>902</v>
      </c>
      <c r="B119" s="3" t="s">
        <v>903</v>
      </c>
      <c r="C119" s="3" t="s">
        <v>22</v>
      </c>
      <c r="D119" s="3" t="s">
        <v>40</v>
      </c>
      <c r="E119" s="4" t="n">
        <v>2011</v>
      </c>
      <c r="F119" s="3" t="s">
        <v>904</v>
      </c>
      <c r="G119" s="3" t="s">
        <v>905</v>
      </c>
      <c r="H119" s="3" t="s">
        <v>26</v>
      </c>
      <c r="I119" s="3" t="s">
        <v>27</v>
      </c>
      <c r="J119" s="3" t="s">
        <v>28</v>
      </c>
      <c r="K119" s="3"/>
      <c r="L119" s="3" t="s">
        <v>29</v>
      </c>
      <c r="M119" s="3" t="s">
        <v>30</v>
      </c>
      <c r="N119" s="3" t="s">
        <v>906</v>
      </c>
      <c r="O119" s="3"/>
      <c r="P119" s="3" t="s">
        <v>907</v>
      </c>
      <c r="Q119" s="3" t="s">
        <v>908</v>
      </c>
      <c r="R119" s="3" t="s">
        <v>909</v>
      </c>
      <c r="S119" s="3" t="s">
        <v>708</v>
      </c>
      <c r="T119" s="3" t="s">
        <v>37</v>
      </c>
      <c r="U119" s="1" t="b">
        <f aca="false">FALSE()</f>
        <v>0</v>
      </c>
      <c r="V119" s="3"/>
    </row>
    <row r="120" customFormat="false" ht="15" hidden="false" customHeight="false" outlineLevel="0" collapsed="false">
      <c r="A120" s="3" t="s">
        <v>910</v>
      </c>
      <c r="B120" s="3" t="s">
        <v>911</v>
      </c>
      <c r="C120" s="3" t="s">
        <v>22</v>
      </c>
      <c r="D120" s="3" t="s">
        <v>230</v>
      </c>
      <c r="E120" s="4" t="n">
        <v>2011</v>
      </c>
      <c r="F120" s="3" t="s">
        <v>912</v>
      </c>
      <c r="G120" s="3" t="s">
        <v>913</v>
      </c>
      <c r="H120" s="3" t="s">
        <v>26</v>
      </c>
      <c r="I120" s="3" t="s">
        <v>27</v>
      </c>
      <c r="J120" s="3" t="s">
        <v>28</v>
      </c>
      <c r="K120" s="3"/>
      <c r="L120" s="3" t="s">
        <v>29</v>
      </c>
      <c r="M120" s="3" t="s">
        <v>30</v>
      </c>
      <c r="N120" s="3"/>
      <c r="O120" s="3"/>
      <c r="P120" s="3" t="s">
        <v>914</v>
      </c>
      <c r="Q120" s="3" t="s">
        <v>915</v>
      </c>
      <c r="R120" s="3" t="s">
        <v>916</v>
      </c>
      <c r="S120" s="3" t="s">
        <v>693</v>
      </c>
      <c r="T120" s="3" t="s">
        <v>37</v>
      </c>
      <c r="U120" s="1" t="b">
        <f aca="false">FALSE()</f>
        <v>0</v>
      </c>
      <c r="V120" s="3"/>
    </row>
    <row r="121" customFormat="false" ht="15" hidden="false" customHeight="false" outlineLevel="0" collapsed="false">
      <c r="A121" s="3" t="s">
        <v>917</v>
      </c>
      <c r="B121" s="3" t="s">
        <v>918</v>
      </c>
      <c r="C121" s="3" t="s">
        <v>22</v>
      </c>
      <c r="D121" s="3" t="s">
        <v>40</v>
      </c>
      <c r="E121" s="4" t="n">
        <v>2011</v>
      </c>
      <c r="F121" s="3" t="s">
        <v>919</v>
      </c>
      <c r="G121" s="3" t="s">
        <v>920</v>
      </c>
      <c r="H121" s="3" t="s">
        <v>26</v>
      </c>
      <c r="I121" s="3" t="s">
        <v>27</v>
      </c>
      <c r="J121" s="3" t="s">
        <v>28</v>
      </c>
      <c r="K121" s="3"/>
      <c r="L121" s="3" t="s">
        <v>29</v>
      </c>
      <c r="M121" s="3" t="s">
        <v>30</v>
      </c>
      <c r="N121" s="3" t="s">
        <v>737</v>
      </c>
      <c r="O121" s="3" t="s">
        <v>921</v>
      </c>
      <c r="P121" s="3" t="s">
        <v>922</v>
      </c>
      <c r="Q121" s="3" t="s">
        <v>923</v>
      </c>
      <c r="R121" s="3" t="s">
        <v>924</v>
      </c>
      <c r="S121" s="3" t="s">
        <v>708</v>
      </c>
      <c r="T121" s="3" t="s">
        <v>37</v>
      </c>
      <c r="U121" s="1" t="b">
        <f aca="false">FALSE()</f>
        <v>0</v>
      </c>
      <c r="V121" s="3"/>
    </row>
    <row r="122" customFormat="false" ht="15" hidden="false" customHeight="false" outlineLevel="0" collapsed="false">
      <c r="A122" s="3" t="s">
        <v>925</v>
      </c>
      <c r="B122" s="3" t="s">
        <v>926</v>
      </c>
      <c r="C122" s="3" t="s">
        <v>22</v>
      </c>
      <c r="D122" s="3" t="s">
        <v>40</v>
      </c>
      <c r="E122" s="4" t="n">
        <v>2011</v>
      </c>
      <c r="F122" s="3" t="s">
        <v>927</v>
      </c>
      <c r="G122" s="3" t="s">
        <v>928</v>
      </c>
      <c r="H122" s="3" t="s">
        <v>26</v>
      </c>
      <c r="I122" s="3" t="s">
        <v>27</v>
      </c>
      <c r="J122" s="3" t="s">
        <v>28</v>
      </c>
      <c r="K122" s="3"/>
      <c r="L122" s="3" t="s">
        <v>29</v>
      </c>
      <c r="M122" s="3" t="s">
        <v>30</v>
      </c>
      <c r="N122" s="3"/>
      <c r="O122" s="3"/>
      <c r="P122" s="3" t="s">
        <v>929</v>
      </c>
      <c r="Q122" s="3" t="s">
        <v>930</v>
      </c>
      <c r="R122" s="3" t="s">
        <v>931</v>
      </c>
      <c r="S122" s="3" t="s">
        <v>725</v>
      </c>
      <c r="T122" s="3" t="s">
        <v>37</v>
      </c>
      <c r="U122" s="1" t="b">
        <f aca="false">FALSE()</f>
        <v>0</v>
      </c>
      <c r="V122" s="3"/>
    </row>
    <row r="123" customFormat="false" ht="15" hidden="false" customHeight="false" outlineLevel="0" collapsed="false">
      <c r="A123" s="3" t="s">
        <v>932</v>
      </c>
      <c r="B123" s="3" t="s">
        <v>933</v>
      </c>
      <c r="C123" s="3" t="s">
        <v>22</v>
      </c>
      <c r="D123" s="3" t="s">
        <v>374</v>
      </c>
      <c r="E123" s="4" t="n">
        <v>2011</v>
      </c>
      <c r="F123" s="3" t="s">
        <v>934</v>
      </c>
      <c r="G123" s="3" t="s">
        <v>935</v>
      </c>
      <c r="H123" s="3" t="s">
        <v>26</v>
      </c>
      <c r="I123" s="3" t="s">
        <v>27</v>
      </c>
      <c r="J123" s="3" t="s">
        <v>28</v>
      </c>
      <c r="K123" s="3"/>
      <c r="L123" s="3" t="s">
        <v>29</v>
      </c>
      <c r="M123" s="3" t="s">
        <v>30</v>
      </c>
      <c r="N123" s="3"/>
      <c r="O123" s="3"/>
      <c r="P123" s="3" t="s">
        <v>936</v>
      </c>
      <c r="Q123" s="3" t="s">
        <v>937</v>
      </c>
      <c r="R123" s="3" t="s">
        <v>938</v>
      </c>
      <c r="S123" s="3" t="s">
        <v>36</v>
      </c>
      <c r="T123" s="3" t="s">
        <v>37</v>
      </c>
      <c r="U123" s="1" t="b">
        <f aca="false">FALSE()</f>
        <v>0</v>
      </c>
      <c r="V123" s="3"/>
    </row>
    <row r="124" customFormat="false" ht="15" hidden="false" customHeight="false" outlineLevel="0" collapsed="false">
      <c r="A124" s="3" t="s">
        <v>939</v>
      </c>
      <c r="B124" s="3" t="s">
        <v>940</v>
      </c>
      <c r="C124" s="3" t="s">
        <v>22</v>
      </c>
      <c r="D124" s="3" t="s">
        <v>40</v>
      </c>
      <c r="E124" s="4" t="n">
        <v>2011</v>
      </c>
      <c r="F124" s="3" t="s">
        <v>941</v>
      </c>
      <c r="G124" s="3" t="s">
        <v>942</v>
      </c>
      <c r="H124" s="3" t="s">
        <v>26</v>
      </c>
      <c r="I124" s="3" t="s">
        <v>27</v>
      </c>
      <c r="J124" s="3" t="s">
        <v>28</v>
      </c>
      <c r="K124" s="3"/>
      <c r="L124" s="3" t="s">
        <v>29</v>
      </c>
      <c r="M124" s="3" t="s">
        <v>30</v>
      </c>
      <c r="N124" s="3" t="s">
        <v>737</v>
      </c>
      <c r="O124" s="3" t="s">
        <v>943</v>
      </c>
      <c r="P124" s="3" t="s">
        <v>944</v>
      </c>
      <c r="Q124" s="3" t="s">
        <v>945</v>
      </c>
      <c r="R124" s="3" t="s">
        <v>717</v>
      </c>
      <c r="S124" s="3" t="s">
        <v>708</v>
      </c>
      <c r="T124" s="3" t="s">
        <v>37</v>
      </c>
      <c r="U124" s="1" t="b">
        <f aca="false">FALSE()</f>
        <v>0</v>
      </c>
      <c r="V124" s="3"/>
    </row>
    <row r="125" customFormat="false" ht="15" hidden="false" customHeight="false" outlineLevel="0" collapsed="false">
      <c r="A125" s="3" t="s">
        <v>946</v>
      </c>
      <c r="B125" s="3" t="s">
        <v>947</v>
      </c>
      <c r="C125" s="3" t="s">
        <v>22</v>
      </c>
      <c r="D125" s="3" t="s">
        <v>40</v>
      </c>
      <c r="E125" s="4" t="n">
        <v>2011</v>
      </c>
      <c r="F125" s="3" t="s">
        <v>948</v>
      </c>
      <c r="G125" s="3" t="s">
        <v>949</v>
      </c>
      <c r="H125" s="3" t="s">
        <v>26</v>
      </c>
      <c r="I125" s="3" t="s">
        <v>27</v>
      </c>
      <c r="J125" s="3" t="s">
        <v>28</v>
      </c>
      <c r="K125" s="3"/>
      <c r="L125" s="3" t="s">
        <v>29</v>
      </c>
      <c r="M125" s="3" t="s">
        <v>30</v>
      </c>
      <c r="N125" s="3"/>
      <c r="O125" s="3"/>
      <c r="P125" s="3" t="s">
        <v>950</v>
      </c>
      <c r="Q125" s="3" t="s">
        <v>951</v>
      </c>
      <c r="R125" s="3" t="s">
        <v>938</v>
      </c>
      <c r="S125" s="3" t="s">
        <v>725</v>
      </c>
      <c r="T125" s="3" t="s">
        <v>37</v>
      </c>
      <c r="U125" s="1" t="b">
        <f aca="false">FALSE()</f>
        <v>0</v>
      </c>
      <c r="V125" s="3"/>
    </row>
    <row r="126" customFormat="false" ht="15" hidden="false" customHeight="false" outlineLevel="0" collapsed="false">
      <c r="A126" s="3" t="s">
        <v>952</v>
      </c>
      <c r="B126" s="3" t="s">
        <v>953</v>
      </c>
      <c r="C126" s="3" t="s">
        <v>22</v>
      </c>
      <c r="D126" s="3" t="s">
        <v>40</v>
      </c>
      <c r="E126" s="4" t="n">
        <v>2011</v>
      </c>
      <c r="F126" s="3" t="s">
        <v>954</v>
      </c>
      <c r="G126" s="3" t="s">
        <v>955</v>
      </c>
      <c r="H126" s="3" t="s">
        <v>26</v>
      </c>
      <c r="I126" s="3" t="s">
        <v>27</v>
      </c>
      <c r="J126" s="3" t="s">
        <v>28</v>
      </c>
      <c r="K126" s="3"/>
      <c r="L126" s="3" t="s">
        <v>29</v>
      </c>
      <c r="M126" s="3" t="s">
        <v>30</v>
      </c>
      <c r="N126" s="3" t="s">
        <v>673</v>
      </c>
      <c r="O126" s="3" t="s">
        <v>956</v>
      </c>
      <c r="P126" s="3" t="s">
        <v>957</v>
      </c>
      <c r="Q126" s="3" t="s">
        <v>958</v>
      </c>
      <c r="R126" s="3" t="s">
        <v>959</v>
      </c>
      <c r="S126" s="3" t="s">
        <v>65</v>
      </c>
      <c r="T126" s="3" t="s">
        <v>37</v>
      </c>
      <c r="U126" s="1" t="b">
        <f aca="false">FALSE()</f>
        <v>0</v>
      </c>
      <c r="V126" s="3"/>
    </row>
    <row r="127" customFormat="false" ht="15" hidden="false" customHeight="false" outlineLevel="0" collapsed="false">
      <c r="A127" s="3" t="s">
        <v>960</v>
      </c>
      <c r="B127" s="3" t="s">
        <v>961</v>
      </c>
      <c r="C127" s="3" t="s">
        <v>22</v>
      </c>
      <c r="D127" s="3" t="s">
        <v>48</v>
      </c>
      <c r="E127" s="4" t="n">
        <v>2011</v>
      </c>
      <c r="F127" s="3" t="s">
        <v>962</v>
      </c>
      <c r="G127" s="3" t="s">
        <v>963</v>
      </c>
      <c r="H127" s="3" t="s">
        <v>26</v>
      </c>
      <c r="I127" s="3" t="s">
        <v>27</v>
      </c>
      <c r="J127" s="3" t="s">
        <v>28</v>
      </c>
      <c r="K127" s="3"/>
      <c r="L127" s="3" t="s">
        <v>29</v>
      </c>
      <c r="M127" s="3" t="s">
        <v>30</v>
      </c>
      <c r="N127" s="3" t="s">
        <v>964</v>
      </c>
      <c r="O127" s="3"/>
      <c r="P127" s="3" t="s">
        <v>965</v>
      </c>
      <c r="Q127" s="3" t="s">
        <v>966</v>
      </c>
      <c r="R127" s="3" t="s">
        <v>967</v>
      </c>
      <c r="S127" s="3" t="s">
        <v>725</v>
      </c>
      <c r="T127" s="3" t="s">
        <v>37</v>
      </c>
      <c r="U127" s="1" t="b">
        <f aca="false">FALSE()</f>
        <v>0</v>
      </c>
      <c r="V127" s="3"/>
    </row>
    <row r="128" customFormat="false" ht="15" hidden="false" customHeight="false" outlineLevel="0" collapsed="false">
      <c r="A128" s="3" t="s">
        <v>968</v>
      </c>
      <c r="B128" s="3" t="s">
        <v>969</v>
      </c>
      <c r="C128" s="3" t="s">
        <v>22</v>
      </c>
      <c r="D128" s="3" t="s">
        <v>40</v>
      </c>
      <c r="E128" s="4" t="n">
        <v>2011</v>
      </c>
      <c r="F128" s="3" t="s">
        <v>970</v>
      </c>
      <c r="G128" s="3" t="s">
        <v>971</v>
      </c>
      <c r="H128" s="3" t="s">
        <v>26</v>
      </c>
      <c r="I128" s="3" t="s">
        <v>27</v>
      </c>
      <c r="J128" s="3" t="s">
        <v>28</v>
      </c>
      <c r="K128" s="3"/>
      <c r="L128" s="3" t="s">
        <v>29</v>
      </c>
      <c r="M128" s="3" t="s">
        <v>30</v>
      </c>
      <c r="N128" s="3" t="s">
        <v>972</v>
      </c>
      <c r="O128" s="3"/>
      <c r="P128" s="3" t="s">
        <v>973</v>
      </c>
      <c r="Q128" s="3" t="s">
        <v>974</v>
      </c>
      <c r="R128" s="3" t="s">
        <v>975</v>
      </c>
      <c r="S128" s="3" t="s">
        <v>708</v>
      </c>
      <c r="T128" s="3" t="s">
        <v>37</v>
      </c>
      <c r="U128" s="1" t="b">
        <f aca="false">FALSE()</f>
        <v>0</v>
      </c>
      <c r="V128" s="3"/>
    </row>
    <row r="129" customFormat="false" ht="15" hidden="false" customHeight="false" outlineLevel="0" collapsed="false">
      <c r="A129" s="3" t="s">
        <v>976</v>
      </c>
      <c r="B129" s="3" t="s">
        <v>977</v>
      </c>
      <c r="C129" s="3" t="s">
        <v>22</v>
      </c>
      <c r="D129" s="3" t="s">
        <v>40</v>
      </c>
      <c r="E129" s="4" t="n">
        <v>2011</v>
      </c>
      <c r="F129" s="3" t="s">
        <v>978</v>
      </c>
      <c r="G129" s="3" t="s">
        <v>979</v>
      </c>
      <c r="H129" s="3" t="s">
        <v>26</v>
      </c>
      <c r="I129" s="3" t="s">
        <v>27</v>
      </c>
      <c r="J129" s="3" t="s">
        <v>28</v>
      </c>
      <c r="K129" s="3"/>
      <c r="L129" s="3" t="s">
        <v>29</v>
      </c>
      <c r="M129" s="3" t="s">
        <v>30</v>
      </c>
      <c r="N129" s="3" t="s">
        <v>843</v>
      </c>
      <c r="O129" s="3" t="s">
        <v>980</v>
      </c>
      <c r="P129" s="3" t="s">
        <v>981</v>
      </c>
      <c r="Q129" s="3" t="s">
        <v>982</v>
      </c>
      <c r="R129" s="3" t="s">
        <v>983</v>
      </c>
      <c r="S129" s="3" t="s">
        <v>708</v>
      </c>
      <c r="T129" s="3" t="s">
        <v>37</v>
      </c>
      <c r="U129" s="1" t="b">
        <f aca="false">FALSE()</f>
        <v>0</v>
      </c>
      <c r="V129" s="3"/>
    </row>
    <row r="130" customFormat="false" ht="15" hidden="false" customHeight="false" outlineLevel="0" collapsed="false">
      <c r="A130" s="3" t="s">
        <v>984</v>
      </c>
      <c r="B130" s="3" t="s">
        <v>985</v>
      </c>
      <c r="C130" s="3" t="s">
        <v>22</v>
      </c>
      <c r="D130" s="3" t="s">
        <v>59</v>
      </c>
      <c r="E130" s="4" t="n">
        <v>2011</v>
      </c>
      <c r="F130" s="3" t="s">
        <v>986</v>
      </c>
      <c r="G130" s="3" t="s">
        <v>987</v>
      </c>
      <c r="H130" s="3" t="s">
        <v>26</v>
      </c>
      <c r="I130" s="3" t="s">
        <v>27</v>
      </c>
      <c r="J130" s="3" t="s">
        <v>28</v>
      </c>
      <c r="K130" s="3"/>
      <c r="L130" s="3" t="s">
        <v>29</v>
      </c>
      <c r="M130" s="3" t="s">
        <v>30</v>
      </c>
      <c r="N130" s="3" t="s">
        <v>988</v>
      </c>
      <c r="O130" s="3" t="s">
        <v>989</v>
      </c>
      <c r="P130" s="3" t="s">
        <v>990</v>
      </c>
      <c r="Q130" s="3" t="s">
        <v>991</v>
      </c>
      <c r="R130" s="3" t="s">
        <v>717</v>
      </c>
      <c r="S130" s="3" t="s">
        <v>708</v>
      </c>
      <c r="T130" s="3" t="s">
        <v>37</v>
      </c>
      <c r="U130" s="1" t="b">
        <f aca="false">FALSE()</f>
        <v>0</v>
      </c>
      <c r="V130" s="3"/>
    </row>
    <row r="131" customFormat="false" ht="15" hidden="false" customHeight="false" outlineLevel="0" collapsed="false">
      <c r="A131" s="3" t="s">
        <v>992</v>
      </c>
      <c r="B131" s="3" t="s">
        <v>993</v>
      </c>
      <c r="C131" s="3" t="s">
        <v>22</v>
      </c>
      <c r="D131" s="3" t="s">
        <v>59</v>
      </c>
      <c r="E131" s="4" t="n">
        <v>2011</v>
      </c>
      <c r="F131" s="3" t="s">
        <v>994</v>
      </c>
      <c r="G131" s="3" t="s">
        <v>995</v>
      </c>
      <c r="H131" s="3" t="s">
        <v>26</v>
      </c>
      <c r="I131" s="3" t="s">
        <v>27</v>
      </c>
      <c r="J131" s="3" t="s">
        <v>28</v>
      </c>
      <c r="K131" s="3"/>
      <c r="L131" s="3" t="s">
        <v>29</v>
      </c>
      <c r="M131" s="3" t="s">
        <v>30</v>
      </c>
      <c r="N131" s="3" t="s">
        <v>996</v>
      </c>
      <c r="O131" s="3" t="s">
        <v>997</v>
      </c>
      <c r="P131" s="3" t="s">
        <v>998</v>
      </c>
      <c r="Q131" s="3" t="s">
        <v>999</v>
      </c>
      <c r="R131" s="3" t="s">
        <v>1000</v>
      </c>
      <c r="S131" s="3" t="s">
        <v>708</v>
      </c>
      <c r="T131" s="3" t="s">
        <v>37</v>
      </c>
      <c r="U131" s="1" t="b">
        <f aca="false">FALSE()</f>
        <v>0</v>
      </c>
      <c r="V131" s="3"/>
    </row>
    <row r="132" customFormat="false" ht="15" hidden="false" customHeight="false" outlineLevel="0" collapsed="false">
      <c r="A132" s="3" t="s">
        <v>1001</v>
      </c>
      <c r="B132" s="3" t="s">
        <v>1002</v>
      </c>
      <c r="C132" s="3" t="s">
        <v>22</v>
      </c>
      <c r="D132" s="3" t="s">
        <v>59</v>
      </c>
      <c r="E132" s="4" t="n">
        <v>2011</v>
      </c>
      <c r="F132" s="3" t="s">
        <v>1003</v>
      </c>
      <c r="G132" s="3" t="s">
        <v>1004</v>
      </c>
      <c r="H132" s="3" t="s">
        <v>26</v>
      </c>
      <c r="I132" s="3" t="s">
        <v>27</v>
      </c>
      <c r="J132" s="3" t="s">
        <v>28</v>
      </c>
      <c r="K132" s="3"/>
      <c r="L132" s="3" t="s">
        <v>29</v>
      </c>
      <c r="M132" s="3" t="s">
        <v>30</v>
      </c>
      <c r="N132" s="3" t="s">
        <v>1005</v>
      </c>
      <c r="O132" s="3" t="s">
        <v>980</v>
      </c>
      <c r="P132" s="3" t="s">
        <v>1006</v>
      </c>
      <c r="Q132" s="3" t="s">
        <v>1007</v>
      </c>
      <c r="R132" s="3" t="s">
        <v>1008</v>
      </c>
      <c r="S132" s="3" t="s">
        <v>725</v>
      </c>
      <c r="T132" s="3" t="s">
        <v>37</v>
      </c>
      <c r="U132" s="1" t="b">
        <f aca="false">FALSE()</f>
        <v>0</v>
      </c>
      <c r="V132" s="3"/>
    </row>
    <row r="133" customFormat="false" ht="15" hidden="false" customHeight="false" outlineLevel="0" collapsed="false">
      <c r="A133" s="3" t="s">
        <v>1009</v>
      </c>
      <c r="B133" s="3" t="s">
        <v>1010</v>
      </c>
      <c r="C133" s="3" t="s">
        <v>22</v>
      </c>
      <c r="D133" s="3" t="s">
        <v>40</v>
      </c>
      <c r="E133" s="4" t="n">
        <v>2011</v>
      </c>
      <c r="F133" s="3" t="s">
        <v>1011</v>
      </c>
      <c r="G133" s="3" t="s">
        <v>1012</v>
      </c>
      <c r="H133" s="3" t="s">
        <v>26</v>
      </c>
      <c r="I133" s="3" t="s">
        <v>27</v>
      </c>
      <c r="J133" s="3" t="s">
        <v>28</v>
      </c>
      <c r="K133" s="3"/>
      <c r="L133" s="3" t="s">
        <v>29</v>
      </c>
      <c r="M133" s="3" t="s">
        <v>30</v>
      </c>
      <c r="N133" s="3" t="s">
        <v>1013</v>
      </c>
      <c r="O133" s="3"/>
      <c r="P133" s="3" t="s">
        <v>1014</v>
      </c>
      <c r="Q133" s="3" t="s">
        <v>1015</v>
      </c>
      <c r="R133" s="3" t="s">
        <v>1016</v>
      </c>
      <c r="S133" s="3" t="s">
        <v>725</v>
      </c>
      <c r="T133" s="3" t="s">
        <v>37</v>
      </c>
      <c r="U133" s="1" t="b">
        <f aca="false">FALSE()</f>
        <v>0</v>
      </c>
      <c r="V133" s="3"/>
    </row>
    <row r="134" customFormat="false" ht="15" hidden="false" customHeight="false" outlineLevel="0" collapsed="false">
      <c r="A134" s="3" t="s">
        <v>1017</v>
      </c>
      <c r="B134" s="3" t="s">
        <v>1018</v>
      </c>
      <c r="C134" s="3" t="s">
        <v>22</v>
      </c>
      <c r="D134" s="3" t="s">
        <v>40</v>
      </c>
      <c r="E134" s="4" t="n">
        <v>2011</v>
      </c>
      <c r="F134" s="3" t="s">
        <v>1019</v>
      </c>
      <c r="G134" s="3" t="s">
        <v>1020</v>
      </c>
      <c r="H134" s="3" t="s">
        <v>26</v>
      </c>
      <c r="I134" s="3" t="s">
        <v>27</v>
      </c>
      <c r="J134" s="3" t="s">
        <v>28</v>
      </c>
      <c r="K134" s="3"/>
      <c r="L134" s="3" t="s">
        <v>29</v>
      </c>
      <c r="M134" s="3" t="s">
        <v>30</v>
      </c>
      <c r="N134" s="3"/>
      <c r="O134" s="3"/>
      <c r="P134" s="3" t="s">
        <v>1021</v>
      </c>
      <c r="Q134" s="3" t="s">
        <v>1022</v>
      </c>
      <c r="R134" s="3" t="s">
        <v>1023</v>
      </c>
      <c r="S134" s="3" t="s">
        <v>708</v>
      </c>
      <c r="T134" s="3" t="s">
        <v>37</v>
      </c>
      <c r="U134" s="1" t="b">
        <f aca="false">FALSE()</f>
        <v>0</v>
      </c>
      <c r="V134" s="3"/>
    </row>
    <row r="135" customFormat="false" ht="15" hidden="false" customHeight="false" outlineLevel="0" collapsed="false">
      <c r="A135" s="3" t="s">
        <v>1024</v>
      </c>
      <c r="B135" s="3" t="s">
        <v>1002</v>
      </c>
      <c r="C135" s="3" t="s">
        <v>22</v>
      </c>
      <c r="D135" s="3" t="s">
        <v>59</v>
      </c>
      <c r="E135" s="4" t="n">
        <v>2011</v>
      </c>
      <c r="F135" s="3" t="s">
        <v>1025</v>
      </c>
      <c r="G135" s="3" t="s">
        <v>1026</v>
      </c>
      <c r="H135" s="3" t="s">
        <v>26</v>
      </c>
      <c r="I135" s="3" t="s">
        <v>27</v>
      </c>
      <c r="J135" s="3" t="s">
        <v>28</v>
      </c>
      <c r="K135" s="3"/>
      <c r="L135" s="3" t="s">
        <v>29</v>
      </c>
      <c r="M135" s="3" t="s">
        <v>30</v>
      </c>
      <c r="N135" s="3" t="s">
        <v>1005</v>
      </c>
      <c r="O135" s="3" t="s">
        <v>1027</v>
      </c>
      <c r="P135" s="3" t="s">
        <v>1028</v>
      </c>
      <c r="Q135" s="3" t="s">
        <v>1029</v>
      </c>
      <c r="R135" s="3" t="s">
        <v>1030</v>
      </c>
      <c r="S135" s="3" t="s">
        <v>725</v>
      </c>
      <c r="T135" s="3" t="s">
        <v>37</v>
      </c>
      <c r="U135" s="1" t="b">
        <f aca="false">FALSE()</f>
        <v>0</v>
      </c>
      <c r="V135" s="3"/>
    </row>
    <row r="136" customFormat="false" ht="15" hidden="false" customHeight="false" outlineLevel="0" collapsed="false">
      <c r="A136" s="3" t="s">
        <v>1031</v>
      </c>
      <c r="B136" s="3" t="s">
        <v>1032</v>
      </c>
      <c r="C136" s="3" t="s">
        <v>22</v>
      </c>
      <c r="D136" s="3" t="s">
        <v>40</v>
      </c>
      <c r="E136" s="4" t="n">
        <v>2011</v>
      </c>
      <c r="F136" s="3" t="s">
        <v>1033</v>
      </c>
      <c r="G136" s="3" t="s">
        <v>1034</v>
      </c>
      <c r="H136" s="3" t="s">
        <v>26</v>
      </c>
      <c r="I136" s="3" t="s">
        <v>27</v>
      </c>
      <c r="J136" s="3" t="s">
        <v>28</v>
      </c>
      <c r="K136" s="3"/>
      <c r="L136" s="3" t="s">
        <v>29</v>
      </c>
      <c r="M136" s="3" t="s">
        <v>30</v>
      </c>
      <c r="N136" s="3"/>
      <c r="O136" s="3"/>
      <c r="P136" s="3" t="s">
        <v>1035</v>
      </c>
      <c r="Q136" s="3" t="s">
        <v>1036</v>
      </c>
      <c r="R136" s="3" t="s">
        <v>1037</v>
      </c>
      <c r="S136" s="3" t="s">
        <v>708</v>
      </c>
      <c r="T136" s="3" t="s">
        <v>37</v>
      </c>
      <c r="U136" s="1" t="b">
        <f aca="false">FALSE()</f>
        <v>0</v>
      </c>
      <c r="V136" s="3"/>
    </row>
    <row r="137" customFormat="false" ht="15" hidden="false" customHeight="false" outlineLevel="0" collapsed="false">
      <c r="A137" s="3" t="s">
        <v>1038</v>
      </c>
      <c r="B137" s="3" t="s">
        <v>1039</v>
      </c>
      <c r="C137" s="3" t="s">
        <v>336</v>
      </c>
      <c r="D137" s="3" t="s">
        <v>40</v>
      </c>
      <c r="E137" s="4" t="n">
        <v>2011</v>
      </c>
      <c r="F137" s="3" t="s">
        <v>1040</v>
      </c>
      <c r="G137" s="3" t="s">
        <v>1041</v>
      </c>
      <c r="H137" s="3" t="s">
        <v>26</v>
      </c>
      <c r="I137" s="3" t="s">
        <v>27</v>
      </c>
      <c r="J137" s="3" t="s">
        <v>28</v>
      </c>
      <c r="K137" s="3"/>
      <c r="L137" s="3" t="s">
        <v>29</v>
      </c>
      <c r="M137" s="3" t="s">
        <v>30</v>
      </c>
      <c r="N137" s="3"/>
      <c r="O137" s="3"/>
      <c r="P137" s="3" t="s">
        <v>1042</v>
      </c>
      <c r="Q137" s="3" t="s">
        <v>1043</v>
      </c>
      <c r="R137" s="3" t="s">
        <v>1044</v>
      </c>
      <c r="S137" s="3" t="s">
        <v>708</v>
      </c>
      <c r="T137" s="3" t="s">
        <v>37</v>
      </c>
      <c r="U137" s="1" t="b">
        <f aca="false">FALSE()</f>
        <v>0</v>
      </c>
      <c r="V137" s="3"/>
    </row>
    <row r="138" customFormat="false" ht="15" hidden="false" customHeight="false" outlineLevel="0" collapsed="false">
      <c r="A138" s="3" t="s">
        <v>1045</v>
      </c>
      <c r="B138" s="3" t="s">
        <v>1046</v>
      </c>
      <c r="C138" s="3" t="s">
        <v>22</v>
      </c>
      <c r="D138" s="3" t="s">
        <v>40</v>
      </c>
      <c r="E138" s="4" t="n">
        <v>2011</v>
      </c>
      <c r="F138" s="3" t="s">
        <v>1047</v>
      </c>
      <c r="G138" s="3" t="s">
        <v>1048</v>
      </c>
      <c r="H138" s="3" t="s">
        <v>26</v>
      </c>
      <c r="I138" s="3" t="s">
        <v>27</v>
      </c>
      <c r="J138" s="3" t="s">
        <v>28</v>
      </c>
      <c r="K138" s="3"/>
      <c r="L138" s="3" t="s">
        <v>29</v>
      </c>
      <c r="M138" s="3" t="s">
        <v>30</v>
      </c>
      <c r="N138" s="3" t="s">
        <v>616</v>
      </c>
      <c r="O138" s="3"/>
      <c r="P138" s="3" t="s">
        <v>1049</v>
      </c>
      <c r="Q138" s="3" t="s">
        <v>1050</v>
      </c>
      <c r="R138" s="3" t="s">
        <v>1051</v>
      </c>
      <c r="S138" s="3" t="s">
        <v>693</v>
      </c>
      <c r="T138" s="3" t="s">
        <v>37</v>
      </c>
      <c r="U138" s="1" t="b">
        <f aca="false">FALSE()</f>
        <v>0</v>
      </c>
      <c r="V138" s="3"/>
    </row>
    <row r="139" customFormat="false" ht="15" hidden="false" customHeight="false" outlineLevel="0" collapsed="false">
      <c r="A139" s="3" t="s">
        <v>1052</v>
      </c>
      <c r="B139" s="3" t="s">
        <v>1053</v>
      </c>
      <c r="C139" s="3" t="s">
        <v>373</v>
      </c>
      <c r="D139" s="3" t="s">
        <v>40</v>
      </c>
      <c r="E139" s="4" t="n">
        <v>2011</v>
      </c>
      <c r="F139" s="3" t="s">
        <v>1054</v>
      </c>
      <c r="G139" s="3" t="s">
        <v>1055</v>
      </c>
      <c r="H139" s="3" t="s">
        <v>26</v>
      </c>
      <c r="I139" s="3" t="s">
        <v>27</v>
      </c>
      <c r="J139" s="3" t="s">
        <v>28</v>
      </c>
      <c r="K139" s="3"/>
      <c r="L139" s="3" t="s">
        <v>29</v>
      </c>
      <c r="M139" s="3" t="s">
        <v>30</v>
      </c>
      <c r="N139" s="3"/>
      <c r="O139" s="3"/>
      <c r="P139" s="3" t="s">
        <v>1056</v>
      </c>
      <c r="Q139" s="3" t="s">
        <v>1057</v>
      </c>
      <c r="R139" s="3" t="s">
        <v>1058</v>
      </c>
      <c r="S139" s="3" t="s">
        <v>725</v>
      </c>
      <c r="T139" s="3" t="s">
        <v>37</v>
      </c>
      <c r="U139" s="1" t="b">
        <f aca="false">FALSE()</f>
        <v>0</v>
      </c>
      <c r="V139" s="3"/>
    </row>
    <row r="140" customFormat="false" ht="15" hidden="false" customHeight="false" outlineLevel="0" collapsed="false">
      <c r="A140" s="3" t="s">
        <v>1059</v>
      </c>
      <c r="B140" s="3" t="s">
        <v>1060</v>
      </c>
      <c r="C140" s="3" t="s">
        <v>22</v>
      </c>
      <c r="D140" s="3" t="s">
        <v>40</v>
      </c>
      <c r="E140" s="4" t="n">
        <v>2011</v>
      </c>
      <c r="F140" s="3" t="s">
        <v>1061</v>
      </c>
      <c r="G140" s="3" t="s">
        <v>1062</v>
      </c>
      <c r="H140" s="3" t="s">
        <v>26</v>
      </c>
      <c r="I140" s="3" t="s">
        <v>27</v>
      </c>
      <c r="J140" s="3" t="s">
        <v>28</v>
      </c>
      <c r="K140" s="3"/>
      <c r="L140" s="3" t="s">
        <v>29</v>
      </c>
      <c r="M140" s="3" t="s">
        <v>30</v>
      </c>
      <c r="N140" s="3"/>
      <c r="O140" s="3"/>
      <c r="P140" s="3" t="s">
        <v>1063</v>
      </c>
      <c r="Q140" s="3" t="s">
        <v>1064</v>
      </c>
      <c r="R140" s="3" t="s">
        <v>1065</v>
      </c>
      <c r="S140" s="3" t="s">
        <v>36</v>
      </c>
      <c r="T140" s="3" t="s">
        <v>37</v>
      </c>
      <c r="U140" s="1" t="b">
        <f aca="false">FALSE()</f>
        <v>0</v>
      </c>
      <c r="V140" s="3"/>
    </row>
    <row r="141" customFormat="false" ht="15" hidden="false" customHeight="false" outlineLevel="0" collapsed="false">
      <c r="A141" s="3" t="s">
        <v>1066</v>
      </c>
      <c r="B141" s="3" t="s">
        <v>1067</v>
      </c>
      <c r="C141" s="3" t="s">
        <v>22</v>
      </c>
      <c r="D141" s="3" t="s">
        <v>40</v>
      </c>
      <c r="E141" s="4" t="n">
        <v>2011</v>
      </c>
      <c r="F141" s="3" t="s">
        <v>1068</v>
      </c>
      <c r="G141" s="3" t="s">
        <v>1069</v>
      </c>
      <c r="H141" s="3" t="s">
        <v>26</v>
      </c>
      <c r="I141" s="3" t="s">
        <v>27</v>
      </c>
      <c r="J141" s="3" t="s">
        <v>28</v>
      </c>
      <c r="K141" s="3"/>
      <c r="L141" s="3" t="s">
        <v>29</v>
      </c>
      <c r="M141" s="3" t="s">
        <v>30</v>
      </c>
      <c r="N141" s="3" t="s">
        <v>1070</v>
      </c>
      <c r="O141" s="3" t="s">
        <v>32</v>
      </c>
      <c r="P141" s="3" t="s">
        <v>1071</v>
      </c>
      <c r="Q141" s="3" t="s">
        <v>1072</v>
      </c>
      <c r="R141" s="3" t="s">
        <v>1073</v>
      </c>
      <c r="S141" s="3" t="s">
        <v>708</v>
      </c>
      <c r="T141" s="3" t="s">
        <v>37</v>
      </c>
      <c r="U141" s="1" t="b">
        <f aca="false">FALSE()</f>
        <v>0</v>
      </c>
      <c r="V141" s="3"/>
    </row>
    <row r="142" customFormat="false" ht="15" hidden="false" customHeight="false" outlineLevel="0" collapsed="false">
      <c r="A142" s="3" t="s">
        <v>1074</v>
      </c>
      <c r="B142" s="3" t="s">
        <v>1075</v>
      </c>
      <c r="C142" s="3" t="s">
        <v>22</v>
      </c>
      <c r="D142" s="3" t="s">
        <v>40</v>
      </c>
      <c r="E142" s="4" t="n">
        <v>2011</v>
      </c>
      <c r="F142" s="3" t="s">
        <v>1076</v>
      </c>
      <c r="G142" s="3" t="s">
        <v>1077</v>
      </c>
      <c r="H142" s="3" t="s">
        <v>26</v>
      </c>
      <c r="I142" s="3" t="s">
        <v>27</v>
      </c>
      <c r="J142" s="3" t="s">
        <v>28</v>
      </c>
      <c r="K142" s="3"/>
      <c r="L142" s="3" t="s">
        <v>29</v>
      </c>
      <c r="M142" s="3" t="s">
        <v>30</v>
      </c>
      <c r="N142" s="3" t="s">
        <v>737</v>
      </c>
      <c r="O142" s="3" t="s">
        <v>1078</v>
      </c>
      <c r="P142" s="3" t="s">
        <v>1079</v>
      </c>
      <c r="Q142" s="3" t="s">
        <v>1080</v>
      </c>
      <c r="R142" s="3" t="s">
        <v>1081</v>
      </c>
      <c r="S142" s="3" t="s">
        <v>708</v>
      </c>
      <c r="T142" s="3" t="s">
        <v>37</v>
      </c>
      <c r="U142" s="1" t="b">
        <f aca="false">FALSE()</f>
        <v>0</v>
      </c>
      <c r="V142" s="3"/>
    </row>
    <row r="143" customFormat="false" ht="15" hidden="false" customHeight="false" outlineLevel="0" collapsed="false">
      <c r="A143" s="3" t="s">
        <v>1082</v>
      </c>
      <c r="B143" s="3" t="s">
        <v>1002</v>
      </c>
      <c r="C143" s="3" t="s">
        <v>22</v>
      </c>
      <c r="D143" s="3" t="s">
        <v>59</v>
      </c>
      <c r="E143" s="4" t="n">
        <v>2011</v>
      </c>
      <c r="F143" s="3" t="s">
        <v>1083</v>
      </c>
      <c r="G143" s="3" t="s">
        <v>1084</v>
      </c>
      <c r="H143" s="3" t="s">
        <v>26</v>
      </c>
      <c r="I143" s="3" t="s">
        <v>27</v>
      </c>
      <c r="J143" s="3" t="s">
        <v>28</v>
      </c>
      <c r="K143" s="3"/>
      <c r="L143" s="3" t="s">
        <v>29</v>
      </c>
      <c r="M143" s="3" t="s">
        <v>30</v>
      </c>
      <c r="N143" s="3" t="s">
        <v>1005</v>
      </c>
      <c r="O143" s="3" t="s">
        <v>980</v>
      </c>
      <c r="P143" s="3" t="s">
        <v>1085</v>
      </c>
      <c r="Q143" s="3" t="s">
        <v>1086</v>
      </c>
      <c r="R143" s="3" t="s">
        <v>1087</v>
      </c>
      <c r="S143" s="3" t="s">
        <v>725</v>
      </c>
      <c r="T143" s="3" t="s">
        <v>37</v>
      </c>
      <c r="U143" s="1" t="b">
        <f aca="false">FALSE()</f>
        <v>0</v>
      </c>
      <c r="V143" s="3"/>
    </row>
    <row r="144" customFormat="false" ht="15" hidden="false" customHeight="false" outlineLevel="0" collapsed="false">
      <c r="A144" s="3" t="s">
        <v>1088</v>
      </c>
      <c r="B144" s="3" t="s">
        <v>1089</v>
      </c>
      <c r="C144" s="3" t="s">
        <v>22</v>
      </c>
      <c r="D144" s="3" t="s">
        <v>40</v>
      </c>
      <c r="E144" s="4" t="n">
        <v>2011</v>
      </c>
      <c r="F144" s="3" t="s">
        <v>1090</v>
      </c>
      <c r="G144" s="3" t="s">
        <v>1091</v>
      </c>
      <c r="H144" s="3" t="s">
        <v>26</v>
      </c>
      <c r="I144" s="3" t="s">
        <v>27</v>
      </c>
      <c r="J144" s="3" t="s">
        <v>28</v>
      </c>
      <c r="K144" s="3"/>
      <c r="L144" s="3" t="s">
        <v>29</v>
      </c>
      <c r="M144" s="3" t="s">
        <v>30</v>
      </c>
      <c r="N144" s="3" t="s">
        <v>1092</v>
      </c>
      <c r="O144" s="3" t="s">
        <v>1093</v>
      </c>
      <c r="P144" s="3" t="s">
        <v>1094</v>
      </c>
      <c r="Q144" s="3" t="s">
        <v>1095</v>
      </c>
      <c r="R144" s="3" t="s">
        <v>1096</v>
      </c>
      <c r="S144" s="3" t="s">
        <v>708</v>
      </c>
      <c r="T144" s="3" t="s">
        <v>37</v>
      </c>
      <c r="U144" s="1" t="b">
        <f aca="false">FALSE()</f>
        <v>0</v>
      </c>
      <c r="V144" s="3"/>
    </row>
    <row r="145" customFormat="false" ht="15" hidden="false" customHeight="false" outlineLevel="0" collapsed="false">
      <c r="A145" s="3" t="s">
        <v>1097</v>
      </c>
      <c r="B145" s="3" t="s">
        <v>1098</v>
      </c>
      <c r="C145" s="3" t="s">
        <v>22</v>
      </c>
      <c r="D145" s="3" t="s">
        <v>40</v>
      </c>
      <c r="E145" s="4" t="n">
        <v>2011</v>
      </c>
      <c r="F145" s="3" t="s">
        <v>1099</v>
      </c>
      <c r="G145" s="3" t="s">
        <v>1100</v>
      </c>
      <c r="H145" s="3" t="s">
        <v>26</v>
      </c>
      <c r="I145" s="3" t="s">
        <v>27</v>
      </c>
      <c r="J145" s="3" t="s">
        <v>28</v>
      </c>
      <c r="K145" s="3"/>
      <c r="L145" s="3" t="s">
        <v>29</v>
      </c>
      <c r="M145" s="3" t="s">
        <v>30</v>
      </c>
      <c r="N145" s="3" t="s">
        <v>737</v>
      </c>
      <c r="O145" s="3" t="s">
        <v>1101</v>
      </c>
      <c r="P145" s="3" t="s">
        <v>1102</v>
      </c>
      <c r="Q145" s="3" t="s">
        <v>1103</v>
      </c>
      <c r="R145" s="3" t="s">
        <v>1104</v>
      </c>
      <c r="S145" s="3" t="s">
        <v>708</v>
      </c>
      <c r="T145" s="3" t="s">
        <v>37</v>
      </c>
      <c r="U145" s="1" t="b">
        <f aca="false">FALSE()</f>
        <v>0</v>
      </c>
      <c r="V145" s="3"/>
    </row>
    <row r="146" customFormat="false" ht="15" hidden="false" customHeight="false" outlineLevel="0" collapsed="false">
      <c r="A146" s="3" t="s">
        <v>1105</v>
      </c>
      <c r="B146" s="3" t="s">
        <v>1002</v>
      </c>
      <c r="C146" s="3" t="s">
        <v>22</v>
      </c>
      <c r="D146" s="3" t="s">
        <v>59</v>
      </c>
      <c r="E146" s="4" t="n">
        <v>2011</v>
      </c>
      <c r="F146" s="3" t="s">
        <v>1106</v>
      </c>
      <c r="G146" s="3" t="s">
        <v>1107</v>
      </c>
      <c r="H146" s="3" t="s">
        <v>26</v>
      </c>
      <c r="I146" s="3" t="s">
        <v>27</v>
      </c>
      <c r="J146" s="3" t="s">
        <v>28</v>
      </c>
      <c r="K146" s="3"/>
      <c r="L146" s="3" t="s">
        <v>29</v>
      </c>
      <c r="M146" s="3" t="s">
        <v>30</v>
      </c>
      <c r="N146" s="3" t="s">
        <v>1005</v>
      </c>
      <c r="O146" s="3" t="s">
        <v>1108</v>
      </c>
      <c r="P146" s="3" t="s">
        <v>1109</v>
      </c>
      <c r="Q146" s="3" t="s">
        <v>1110</v>
      </c>
      <c r="R146" s="3" t="s">
        <v>1111</v>
      </c>
      <c r="S146" s="3" t="s">
        <v>725</v>
      </c>
      <c r="T146" s="3" t="s">
        <v>37</v>
      </c>
      <c r="U146" s="1" t="b">
        <f aca="false">FALSE()</f>
        <v>0</v>
      </c>
      <c r="V146" s="3"/>
    </row>
    <row r="147" customFormat="false" ht="15" hidden="false" customHeight="false" outlineLevel="0" collapsed="false">
      <c r="A147" s="3" t="s">
        <v>1112</v>
      </c>
      <c r="B147" s="3" t="s">
        <v>1113</v>
      </c>
      <c r="C147" s="3" t="s">
        <v>22</v>
      </c>
      <c r="D147" s="3" t="s">
        <v>40</v>
      </c>
      <c r="E147" s="4" t="n">
        <v>2011</v>
      </c>
      <c r="F147" s="3" t="s">
        <v>1114</v>
      </c>
      <c r="G147" s="3" t="s">
        <v>1115</v>
      </c>
      <c r="H147" s="3" t="s">
        <v>26</v>
      </c>
      <c r="I147" s="3" t="s">
        <v>27</v>
      </c>
      <c r="J147" s="3" t="s">
        <v>28</v>
      </c>
      <c r="K147" s="3"/>
      <c r="L147" s="3" t="s">
        <v>29</v>
      </c>
      <c r="M147" s="3" t="s">
        <v>30</v>
      </c>
      <c r="N147" s="3"/>
      <c r="O147" s="3"/>
      <c r="P147" s="3" t="s">
        <v>1116</v>
      </c>
      <c r="Q147" s="3" t="s">
        <v>1117</v>
      </c>
      <c r="R147" s="3" t="s">
        <v>1118</v>
      </c>
      <c r="S147" s="3" t="s">
        <v>36</v>
      </c>
      <c r="T147" s="3" t="s">
        <v>37</v>
      </c>
      <c r="U147" s="1" t="b">
        <f aca="false">FALSE()</f>
        <v>0</v>
      </c>
      <c r="V147" s="3"/>
    </row>
    <row r="148" customFormat="false" ht="15" hidden="false" customHeight="false" outlineLevel="0" collapsed="false">
      <c r="A148" s="3" t="s">
        <v>1119</v>
      </c>
      <c r="B148" s="3" t="s">
        <v>1120</v>
      </c>
      <c r="C148" s="3" t="s">
        <v>22</v>
      </c>
      <c r="D148" s="3" t="s">
        <v>40</v>
      </c>
      <c r="E148" s="4" t="n">
        <v>2011</v>
      </c>
      <c r="F148" s="3" t="s">
        <v>1121</v>
      </c>
      <c r="G148" s="3" t="s">
        <v>1122</v>
      </c>
      <c r="H148" s="3" t="s">
        <v>26</v>
      </c>
      <c r="I148" s="3" t="s">
        <v>27</v>
      </c>
      <c r="J148" s="3" t="s">
        <v>28</v>
      </c>
      <c r="K148" s="3"/>
      <c r="L148" s="3" t="s">
        <v>29</v>
      </c>
      <c r="M148" s="3" t="s">
        <v>30</v>
      </c>
      <c r="N148" s="3"/>
      <c r="O148" s="3"/>
      <c r="P148" s="3" t="s">
        <v>1123</v>
      </c>
      <c r="Q148" s="3" t="s">
        <v>1124</v>
      </c>
      <c r="R148" s="3" t="s">
        <v>938</v>
      </c>
      <c r="S148" s="3" t="s">
        <v>725</v>
      </c>
      <c r="T148" s="3" t="s">
        <v>37</v>
      </c>
      <c r="U148" s="1" t="b">
        <f aca="false">FALSE()</f>
        <v>0</v>
      </c>
      <c r="V148" s="3"/>
    </row>
    <row r="149" customFormat="false" ht="15" hidden="false" customHeight="false" outlineLevel="0" collapsed="false">
      <c r="A149" s="3" t="s">
        <v>1125</v>
      </c>
      <c r="B149" s="3" t="s">
        <v>1126</v>
      </c>
      <c r="C149" s="3" t="s">
        <v>22</v>
      </c>
      <c r="D149" s="3" t="s">
        <v>40</v>
      </c>
      <c r="E149" s="4" t="n">
        <v>2011</v>
      </c>
      <c r="F149" s="3" t="s">
        <v>1127</v>
      </c>
      <c r="G149" s="3" t="s">
        <v>1128</v>
      </c>
      <c r="H149" s="3" t="s">
        <v>26</v>
      </c>
      <c r="I149" s="3" t="s">
        <v>27</v>
      </c>
      <c r="J149" s="3" t="s">
        <v>28</v>
      </c>
      <c r="K149" s="3"/>
      <c r="L149" s="3" t="s">
        <v>29</v>
      </c>
      <c r="M149" s="3" t="s">
        <v>30</v>
      </c>
      <c r="N149" s="3" t="s">
        <v>673</v>
      </c>
      <c r="O149" s="3" t="s">
        <v>1129</v>
      </c>
      <c r="P149" s="3" t="s">
        <v>1130</v>
      </c>
      <c r="Q149" s="3" t="s">
        <v>1131</v>
      </c>
      <c r="R149" s="3" t="s">
        <v>1132</v>
      </c>
      <c r="S149" s="3" t="s">
        <v>708</v>
      </c>
      <c r="T149" s="3" t="s">
        <v>37</v>
      </c>
      <c r="U149" s="1" t="b">
        <f aca="false">FALSE()</f>
        <v>0</v>
      </c>
      <c r="V149" s="3"/>
    </row>
    <row r="150" customFormat="false" ht="15" hidden="false" customHeight="false" outlineLevel="0" collapsed="false">
      <c r="A150" s="3" t="s">
        <v>1133</v>
      </c>
      <c r="B150" s="3" t="s">
        <v>1134</v>
      </c>
      <c r="C150" s="3" t="s">
        <v>22</v>
      </c>
      <c r="D150" s="3" t="s">
        <v>40</v>
      </c>
      <c r="E150" s="4" t="n">
        <v>2011</v>
      </c>
      <c r="F150" s="3" t="s">
        <v>1135</v>
      </c>
      <c r="G150" s="3" t="s">
        <v>1136</v>
      </c>
      <c r="H150" s="3" t="s">
        <v>26</v>
      </c>
      <c r="I150" s="3" t="s">
        <v>27</v>
      </c>
      <c r="J150" s="3" t="s">
        <v>28</v>
      </c>
      <c r="K150" s="3"/>
      <c r="L150" s="3" t="s">
        <v>29</v>
      </c>
      <c r="M150" s="3" t="s">
        <v>30</v>
      </c>
      <c r="N150" s="3" t="s">
        <v>737</v>
      </c>
      <c r="O150" s="3" t="s">
        <v>1137</v>
      </c>
      <c r="P150" s="3" t="s">
        <v>1138</v>
      </c>
      <c r="Q150" s="3" t="s">
        <v>1139</v>
      </c>
      <c r="R150" s="3" t="s">
        <v>717</v>
      </c>
      <c r="S150" s="3" t="s">
        <v>708</v>
      </c>
      <c r="T150" s="3" t="s">
        <v>37</v>
      </c>
      <c r="U150" s="1" t="b">
        <f aca="false">FALSE()</f>
        <v>0</v>
      </c>
      <c r="V150" s="3"/>
    </row>
    <row r="151" customFormat="false" ht="15" hidden="false" customHeight="false" outlineLevel="0" collapsed="false">
      <c r="A151" s="3" t="s">
        <v>1140</v>
      </c>
      <c r="B151" s="3" t="s">
        <v>1002</v>
      </c>
      <c r="C151" s="3" t="s">
        <v>22</v>
      </c>
      <c r="D151" s="3" t="s">
        <v>59</v>
      </c>
      <c r="E151" s="4" t="n">
        <v>2011</v>
      </c>
      <c r="F151" s="3" t="s">
        <v>1141</v>
      </c>
      <c r="G151" s="3" t="s">
        <v>1142</v>
      </c>
      <c r="H151" s="3" t="s">
        <v>26</v>
      </c>
      <c r="I151" s="3" t="s">
        <v>27</v>
      </c>
      <c r="J151" s="3" t="s">
        <v>28</v>
      </c>
      <c r="K151" s="3"/>
      <c r="L151" s="3" t="s">
        <v>29</v>
      </c>
      <c r="M151" s="3" t="s">
        <v>30</v>
      </c>
      <c r="N151" s="3" t="s">
        <v>1005</v>
      </c>
      <c r="O151" s="3" t="s">
        <v>32</v>
      </c>
      <c r="P151" s="3" t="s">
        <v>1143</v>
      </c>
      <c r="Q151" s="3" t="s">
        <v>1144</v>
      </c>
      <c r="R151" s="3" t="s">
        <v>1145</v>
      </c>
      <c r="S151" s="3" t="s">
        <v>725</v>
      </c>
      <c r="T151" s="3" t="s">
        <v>37</v>
      </c>
      <c r="U151" s="1" t="b">
        <f aca="false">FALSE()</f>
        <v>0</v>
      </c>
      <c r="V151" s="3"/>
    </row>
    <row r="152" customFormat="false" ht="15" hidden="false" customHeight="false" outlineLevel="0" collapsed="false">
      <c r="A152" s="3" t="s">
        <v>1146</v>
      </c>
      <c r="B152" s="3" t="s">
        <v>1147</v>
      </c>
      <c r="C152" s="3" t="s">
        <v>22</v>
      </c>
      <c r="D152" s="3" t="s">
        <v>374</v>
      </c>
      <c r="E152" s="4" t="n">
        <v>2011</v>
      </c>
      <c r="F152" s="3" t="s">
        <v>1148</v>
      </c>
      <c r="G152" s="3" t="s">
        <v>1149</v>
      </c>
      <c r="H152" s="3" t="s">
        <v>26</v>
      </c>
      <c r="I152" s="3" t="s">
        <v>27</v>
      </c>
      <c r="J152" s="3" t="s">
        <v>28</v>
      </c>
      <c r="K152" s="3"/>
      <c r="L152" s="3" t="s">
        <v>29</v>
      </c>
      <c r="M152" s="3" t="s">
        <v>30</v>
      </c>
      <c r="N152" s="3"/>
      <c r="O152" s="3"/>
      <c r="P152" s="3" t="s">
        <v>1150</v>
      </c>
      <c r="Q152" s="3" t="s">
        <v>1151</v>
      </c>
      <c r="R152" s="3" t="s">
        <v>938</v>
      </c>
      <c r="S152" s="3" t="s">
        <v>725</v>
      </c>
      <c r="T152" s="3" t="s">
        <v>37</v>
      </c>
      <c r="U152" s="1" t="b">
        <f aca="false">FALSE()</f>
        <v>0</v>
      </c>
      <c r="V152" s="3"/>
    </row>
    <row r="153" customFormat="false" ht="15" hidden="false" customHeight="false" outlineLevel="0" collapsed="false">
      <c r="A153" s="3" t="s">
        <v>1152</v>
      </c>
      <c r="B153" s="3" t="s">
        <v>1153</v>
      </c>
      <c r="C153" s="3" t="s">
        <v>22</v>
      </c>
      <c r="D153" s="3" t="s">
        <v>40</v>
      </c>
      <c r="E153" s="4" t="n">
        <v>2011</v>
      </c>
      <c r="F153" s="3" t="s">
        <v>1154</v>
      </c>
      <c r="G153" s="3" t="s">
        <v>1155</v>
      </c>
      <c r="H153" s="3" t="s">
        <v>26</v>
      </c>
      <c r="I153" s="3" t="s">
        <v>27</v>
      </c>
      <c r="J153" s="3" t="s">
        <v>28</v>
      </c>
      <c r="K153" s="3"/>
      <c r="L153" s="3" t="s">
        <v>29</v>
      </c>
      <c r="M153" s="3" t="s">
        <v>30</v>
      </c>
      <c r="N153" s="3"/>
      <c r="O153" s="3"/>
      <c r="P153" s="3" t="s">
        <v>1156</v>
      </c>
      <c r="Q153" s="3" t="s">
        <v>1157</v>
      </c>
      <c r="R153" s="3" t="s">
        <v>1158</v>
      </c>
      <c r="S153" s="3" t="s">
        <v>725</v>
      </c>
      <c r="T153" s="3" t="s">
        <v>37</v>
      </c>
      <c r="U153" s="1" t="b">
        <f aca="false">FALSE()</f>
        <v>0</v>
      </c>
      <c r="V153" s="3"/>
    </row>
    <row r="154" customFormat="false" ht="15" hidden="false" customHeight="false" outlineLevel="0" collapsed="false">
      <c r="A154" s="3" t="s">
        <v>1159</v>
      </c>
      <c r="B154" s="3" t="s">
        <v>1160</v>
      </c>
      <c r="C154" s="3" t="s">
        <v>22</v>
      </c>
      <c r="D154" s="3" t="s">
        <v>40</v>
      </c>
      <c r="E154" s="4" t="n">
        <v>2011</v>
      </c>
      <c r="F154" s="3" t="s">
        <v>1161</v>
      </c>
      <c r="G154" s="3" t="s">
        <v>1162</v>
      </c>
      <c r="H154" s="3" t="s">
        <v>26</v>
      </c>
      <c r="I154" s="3" t="s">
        <v>27</v>
      </c>
      <c r="J154" s="3" t="s">
        <v>28</v>
      </c>
      <c r="K154" s="3"/>
      <c r="L154" s="3" t="s">
        <v>29</v>
      </c>
      <c r="M154" s="3" t="s">
        <v>30</v>
      </c>
      <c r="N154" s="3" t="s">
        <v>737</v>
      </c>
      <c r="O154" s="3" t="s">
        <v>1163</v>
      </c>
      <c r="P154" s="3" t="s">
        <v>1164</v>
      </c>
      <c r="Q154" s="3" t="s">
        <v>1165</v>
      </c>
      <c r="R154" s="3" t="s">
        <v>741</v>
      </c>
      <c r="S154" s="3" t="s">
        <v>708</v>
      </c>
      <c r="T154" s="3" t="s">
        <v>37</v>
      </c>
      <c r="U154" s="1" t="b">
        <f aca="false">FALSE()</f>
        <v>0</v>
      </c>
      <c r="V154" s="3"/>
    </row>
    <row r="155" customFormat="false" ht="15" hidden="false" customHeight="false" outlineLevel="0" collapsed="false">
      <c r="A155" s="3" t="s">
        <v>1166</v>
      </c>
      <c r="B155" s="3" t="s">
        <v>1167</v>
      </c>
      <c r="C155" s="3" t="s">
        <v>22</v>
      </c>
      <c r="D155" s="3" t="s">
        <v>59</v>
      </c>
      <c r="E155" s="4" t="n">
        <v>2011</v>
      </c>
      <c r="F155" s="3" t="s">
        <v>1168</v>
      </c>
      <c r="G155" s="3" t="s">
        <v>1169</v>
      </c>
      <c r="H155" s="3" t="s">
        <v>26</v>
      </c>
      <c r="I155" s="3" t="s">
        <v>27</v>
      </c>
      <c r="J155" s="3" t="s">
        <v>28</v>
      </c>
      <c r="K155" s="3"/>
      <c r="L155" s="3" t="s">
        <v>29</v>
      </c>
      <c r="M155" s="3" t="s">
        <v>30</v>
      </c>
      <c r="N155" s="3"/>
      <c r="O155" s="3"/>
      <c r="P155" s="3" t="s">
        <v>1170</v>
      </c>
      <c r="Q155" s="3" t="s">
        <v>1171</v>
      </c>
      <c r="R155" s="3" t="s">
        <v>1172</v>
      </c>
      <c r="S155" s="3" t="s">
        <v>36</v>
      </c>
      <c r="T155" s="3" t="s">
        <v>37</v>
      </c>
      <c r="U155" s="1" t="b">
        <f aca="false">FALSE()</f>
        <v>0</v>
      </c>
      <c r="V155" s="3"/>
    </row>
    <row r="156" customFormat="false" ht="15" hidden="false" customHeight="false" outlineLevel="0" collapsed="false">
      <c r="A156" s="3" t="s">
        <v>1173</v>
      </c>
      <c r="B156" s="3" t="s">
        <v>1174</v>
      </c>
      <c r="C156" s="3" t="s">
        <v>22</v>
      </c>
      <c r="D156" s="3" t="s">
        <v>40</v>
      </c>
      <c r="E156" s="4" t="n">
        <v>2011</v>
      </c>
      <c r="F156" s="3" t="s">
        <v>1175</v>
      </c>
      <c r="G156" s="3" t="s">
        <v>1176</v>
      </c>
      <c r="H156" s="3" t="s">
        <v>26</v>
      </c>
      <c r="I156" s="3" t="s">
        <v>27</v>
      </c>
      <c r="J156" s="3" t="s">
        <v>28</v>
      </c>
      <c r="K156" s="3"/>
      <c r="L156" s="3" t="s">
        <v>29</v>
      </c>
      <c r="M156" s="3" t="s">
        <v>30</v>
      </c>
      <c r="N156" s="3"/>
      <c r="O156" s="3"/>
      <c r="P156" s="3" t="s">
        <v>1177</v>
      </c>
      <c r="Q156" s="3" t="s">
        <v>1178</v>
      </c>
      <c r="R156" s="3" t="s">
        <v>1179</v>
      </c>
      <c r="S156" s="3" t="s">
        <v>725</v>
      </c>
      <c r="T156" s="3" t="s">
        <v>37</v>
      </c>
      <c r="U156" s="1" t="b">
        <f aca="false">FALSE()</f>
        <v>0</v>
      </c>
      <c r="V156" s="3"/>
    </row>
    <row r="157" customFormat="false" ht="15" hidden="false" customHeight="false" outlineLevel="0" collapsed="false">
      <c r="A157" s="3" t="s">
        <v>1180</v>
      </c>
      <c r="B157" s="3" t="s">
        <v>1181</v>
      </c>
      <c r="C157" s="3" t="s">
        <v>22</v>
      </c>
      <c r="D157" s="3" t="s">
        <v>40</v>
      </c>
      <c r="E157" s="4" t="n">
        <v>2011</v>
      </c>
      <c r="F157" s="3" t="s">
        <v>1182</v>
      </c>
      <c r="G157" s="3" t="s">
        <v>1183</v>
      </c>
      <c r="H157" s="3" t="s">
        <v>26</v>
      </c>
      <c r="I157" s="3" t="s">
        <v>27</v>
      </c>
      <c r="J157" s="3" t="s">
        <v>28</v>
      </c>
      <c r="K157" s="3"/>
      <c r="L157" s="3" t="s">
        <v>29</v>
      </c>
      <c r="M157" s="3" t="s">
        <v>30</v>
      </c>
      <c r="N157" s="3" t="s">
        <v>167</v>
      </c>
      <c r="O157" s="3"/>
      <c r="P157" s="3" t="s">
        <v>1184</v>
      </c>
      <c r="Q157" s="3" t="s">
        <v>1185</v>
      </c>
      <c r="R157" s="3" t="s">
        <v>1186</v>
      </c>
      <c r="S157" s="3" t="s">
        <v>708</v>
      </c>
      <c r="T157" s="3" t="s">
        <v>37</v>
      </c>
      <c r="U157" s="1" t="b">
        <f aca="false">FALSE()</f>
        <v>0</v>
      </c>
      <c r="V157" s="3"/>
    </row>
    <row r="158" customFormat="false" ht="15" hidden="false" customHeight="false" outlineLevel="0" collapsed="false">
      <c r="A158" s="3" t="s">
        <v>1187</v>
      </c>
      <c r="B158" s="3" t="s">
        <v>1188</v>
      </c>
      <c r="C158" s="3" t="s">
        <v>22</v>
      </c>
      <c r="D158" s="3" t="s">
        <v>59</v>
      </c>
      <c r="E158" s="4" t="n">
        <v>2011</v>
      </c>
      <c r="F158" s="3" t="s">
        <v>1189</v>
      </c>
      <c r="G158" s="3" t="s">
        <v>1190</v>
      </c>
      <c r="H158" s="3" t="s">
        <v>26</v>
      </c>
      <c r="I158" s="3" t="s">
        <v>27</v>
      </c>
      <c r="J158" s="3" t="s">
        <v>28</v>
      </c>
      <c r="K158" s="3"/>
      <c r="L158" s="3" t="s">
        <v>29</v>
      </c>
      <c r="M158" s="3" t="s">
        <v>30</v>
      </c>
      <c r="N158" s="3" t="s">
        <v>778</v>
      </c>
      <c r="O158" s="3"/>
      <c r="P158" s="3" t="s">
        <v>1191</v>
      </c>
      <c r="Q158" s="3" t="s">
        <v>1192</v>
      </c>
      <c r="R158" s="3" t="s">
        <v>1193</v>
      </c>
      <c r="S158" s="3" t="s">
        <v>708</v>
      </c>
      <c r="T158" s="3" t="s">
        <v>37</v>
      </c>
      <c r="U158" s="1" t="b">
        <f aca="false">FALSE()</f>
        <v>0</v>
      </c>
      <c r="V158" s="3"/>
    </row>
    <row r="159" customFormat="false" ht="15" hidden="false" customHeight="false" outlineLevel="0" collapsed="false">
      <c r="A159" s="3" t="s">
        <v>1194</v>
      </c>
      <c r="B159" s="3" t="s">
        <v>1195</v>
      </c>
      <c r="C159" s="3" t="s">
        <v>22</v>
      </c>
      <c r="D159" s="3" t="s">
        <v>40</v>
      </c>
      <c r="E159" s="4" t="n">
        <v>2011</v>
      </c>
      <c r="F159" s="3" t="s">
        <v>1196</v>
      </c>
      <c r="G159" s="3" t="s">
        <v>1197</v>
      </c>
      <c r="H159" s="3" t="s">
        <v>26</v>
      </c>
      <c r="I159" s="3" t="s">
        <v>27</v>
      </c>
      <c r="J159" s="3" t="s">
        <v>28</v>
      </c>
      <c r="K159" s="3"/>
      <c r="L159" s="3" t="s">
        <v>29</v>
      </c>
      <c r="M159" s="3" t="s">
        <v>30</v>
      </c>
      <c r="N159" s="3" t="s">
        <v>1198</v>
      </c>
      <c r="O159" s="3"/>
      <c r="P159" s="3" t="s">
        <v>1199</v>
      </c>
      <c r="Q159" s="3" t="s">
        <v>1200</v>
      </c>
      <c r="R159" s="3" t="s">
        <v>1201</v>
      </c>
      <c r="S159" s="3" t="s">
        <v>708</v>
      </c>
      <c r="T159" s="3" t="s">
        <v>37</v>
      </c>
      <c r="U159" s="1" t="b">
        <f aca="false">FALSE()</f>
        <v>0</v>
      </c>
      <c r="V159" s="3"/>
    </row>
    <row r="160" customFormat="false" ht="15" hidden="false" customHeight="false" outlineLevel="0" collapsed="false">
      <c r="A160" s="3" t="s">
        <v>1202</v>
      </c>
      <c r="B160" s="3" t="s">
        <v>1203</v>
      </c>
      <c r="C160" s="3" t="s">
        <v>22</v>
      </c>
      <c r="D160" s="3" t="s">
        <v>59</v>
      </c>
      <c r="E160" s="4" t="n">
        <v>2011</v>
      </c>
      <c r="F160" s="3" t="s">
        <v>1204</v>
      </c>
      <c r="G160" s="3" t="s">
        <v>1205</v>
      </c>
      <c r="H160" s="3" t="s">
        <v>26</v>
      </c>
      <c r="I160" s="3" t="s">
        <v>27</v>
      </c>
      <c r="J160" s="3" t="s">
        <v>28</v>
      </c>
      <c r="K160" s="3"/>
      <c r="L160" s="3" t="s">
        <v>29</v>
      </c>
      <c r="M160" s="3" t="s">
        <v>30</v>
      </c>
      <c r="N160" s="3" t="s">
        <v>746</v>
      </c>
      <c r="O160" s="3" t="s">
        <v>1206</v>
      </c>
      <c r="P160" s="3" t="s">
        <v>1207</v>
      </c>
      <c r="Q160" s="3" t="s">
        <v>1208</v>
      </c>
      <c r="R160" s="3" t="s">
        <v>1209</v>
      </c>
      <c r="S160" s="3" t="s">
        <v>693</v>
      </c>
      <c r="T160" s="3" t="s">
        <v>37</v>
      </c>
      <c r="U160" s="1" t="b">
        <f aca="false">FALSE()</f>
        <v>0</v>
      </c>
      <c r="V160" s="3"/>
    </row>
    <row r="161" customFormat="false" ht="15" hidden="false" customHeight="false" outlineLevel="0" collapsed="false">
      <c r="A161" s="3" t="s">
        <v>1210</v>
      </c>
      <c r="B161" s="3" t="s">
        <v>1211</v>
      </c>
      <c r="C161" s="3" t="s">
        <v>22</v>
      </c>
      <c r="D161" s="3" t="s">
        <v>59</v>
      </c>
      <c r="E161" s="4" t="n">
        <v>2011</v>
      </c>
      <c r="F161" s="3" t="s">
        <v>1212</v>
      </c>
      <c r="G161" s="3" t="s">
        <v>1213</v>
      </c>
      <c r="H161" s="3" t="s">
        <v>26</v>
      </c>
      <c r="I161" s="3" t="s">
        <v>27</v>
      </c>
      <c r="J161" s="3" t="s">
        <v>28</v>
      </c>
      <c r="K161" s="3"/>
      <c r="L161" s="3" t="s">
        <v>29</v>
      </c>
      <c r="M161" s="3" t="s">
        <v>30</v>
      </c>
      <c r="N161" s="3" t="s">
        <v>167</v>
      </c>
      <c r="O161" s="3"/>
      <c r="P161" s="3" t="s">
        <v>1214</v>
      </c>
      <c r="Q161" s="3" t="s">
        <v>1215</v>
      </c>
      <c r="R161" s="3" t="s">
        <v>1216</v>
      </c>
      <c r="S161" s="3" t="s">
        <v>1217</v>
      </c>
      <c r="T161" s="3" t="s">
        <v>37</v>
      </c>
      <c r="U161" s="1" t="b">
        <f aca="false">FALSE()</f>
        <v>0</v>
      </c>
      <c r="V161" s="3"/>
    </row>
    <row r="162" customFormat="false" ht="15" hidden="false" customHeight="false" outlineLevel="0" collapsed="false">
      <c r="A162" s="3" t="s">
        <v>1218</v>
      </c>
      <c r="B162" s="3" t="s">
        <v>1219</v>
      </c>
      <c r="C162" s="3" t="s">
        <v>373</v>
      </c>
      <c r="D162" s="3" t="s">
        <v>48</v>
      </c>
      <c r="E162" s="4" t="n">
        <v>2011</v>
      </c>
      <c r="F162" s="3" t="s">
        <v>1220</v>
      </c>
      <c r="G162" s="3" t="s">
        <v>1221</v>
      </c>
      <c r="H162" s="3" t="s">
        <v>26</v>
      </c>
      <c r="I162" s="3" t="s">
        <v>27</v>
      </c>
      <c r="J162" s="3" t="s">
        <v>28</v>
      </c>
      <c r="K162" s="3"/>
      <c r="L162" s="3" t="s">
        <v>29</v>
      </c>
      <c r="M162" s="3" t="s">
        <v>30</v>
      </c>
      <c r="N162" s="3"/>
      <c r="O162" s="3"/>
      <c r="P162" s="3" t="s">
        <v>1222</v>
      </c>
      <c r="Q162" s="3" t="s">
        <v>1223</v>
      </c>
      <c r="R162" s="3" t="s">
        <v>1224</v>
      </c>
      <c r="S162" s="3" t="s">
        <v>693</v>
      </c>
      <c r="T162" s="3" t="s">
        <v>37</v>
      </c>
      <c r="U162" s="1" t="b">
        <f aca="false">FALSE()</f>
        <v>0</v>
      </c>
      <c r="V162" s="3"/>
    </row>
    <row r="163" customFormat="false" ht="15" hidden="false" customHeight="false" outlineLevel="0" collapsed="false">
      <c r="A163" s="3" t="s">
        <v>1225</v>
      </c>
      <c r="B163" s="3" t="s">
        <v>1226</v>
      </c>
      <c r="C163" s="3" t="s">
        <v>22</v>
      </c>
      <c r="D163" s="3" t="s">
        <v>40</v>
      </c>
      <c r="E163" s="4" t="n">
        <v>2011</v>
      </c>
      <c r="F163" s="3" t="s">
        <v>1227</v>
      </c>
      <c r="G163" s="3" t="s">
        <v>1228</v>
      </c>
      <c r="H163" s="3" t="s">
        <v>26</v>
      </c>
      <c r="I163" s="3" t="s">
        <v>27</v>
      </c>
      <c r="J163" s="3" t="s">
        <v>28</v>
      </c>
      <c r="K163" s="3"/>
      <c r="L163" s="3" t="s">
        <v>29</v>
      </c>
      <c r="M163" s="3" t="s">
        <v>30</v>
      </c>
      <c r="N163" s="3"/>
      <c r="O163" s="3"/>
      <c r="P163" s="3" t="s">
        <v>1229</v>
      </c>
      <c r="Q163" s="3" t="s">
        <v>1230</v>
      </c>
      <c r="R163" s="3" t="s">
        <v>1231</v>
      </c>
      <c r="S163" s="3" t="s">
        <v>36</v>
      </c>
      <c r="T163" s="3" t="s">
        <v>37</v>
      </c>
      <c r="U163" s="1" t="b">
        <f aca="false">FALSE()</f>
        <v>0</v>
      </c>
      <c r="V163" s="3"/>
    </row>
    <row r="164" customFormat="false" ht="15" hidden="false" customHeight="false" outlineLevel="0" collapsed="false">
      <c r="A164" s="3" t="s">
        <v>1232</v>
      </c>
      <c r="B164" s="3" t="s">
        <v>1233</v>
      </c>
      <c r="C164" s="3" t="s">
        <v>22</v>
      </c>
      <c r="D164" s="3" t="s">
        <v>40</v>
      </c>
      <c r="E164" s="4" t="n">
        <v>2011</v>
      </c>
      <c r="F164" s="3" t="s">
        <v>1234</v>
      </c>
      <c r="G164" s="3" t="s">
        <v>1235</v>
      </c>
      <c r="H164" s="3" t="s">
        <v>26</v>
      </c>
      <c r="I164" s="3" t="s">
        <v>27</v>
      </c>
      <c r="J164" s="3" t="s">
        <v>28</v>
      </c>
      <c r="K164" s="3"/>
      <c r="L164" s="3" t="s">
        <v>29</v>
      </c>
      <c r="M164" s="3" t="s">
        <v>30</v>
      </c>
      <c r="N164" s="3"/>
      <c r="O164" s="3"/>
      <c r="P164" s="3" t="s">
        <v>1236</v>
      </c>
      <c r="Q164" s="3" t="s">
        <v>1237</v>
      </c>
      <c r="R164" s="3" t="s">
        <v>938</v>
      </c>
      <c r="S164" s="3" t="s">
        <v>725</v>
      </c>
      <c r="T164" s="3" t="s">
        <v>37</v>
      </c>
      <c r="U164" s="1" t="b">
        <f aca="false">FALSE()</f>
        <v>0</v>
      </c>
      <c r="V164" s="3"/>
    </row>
    <row r="165" customFormat="false" ht="15" hidden="false" customHeight="false" outlineLevel="0" collapsed="false">
      <c r="A165" s="3" t="s">
        <v>1238</v>
      </c>
      <c r="B165" s="3" t="s">
        <v>1239</v>
      </c>
      <c r="C165" s="3" t="s">
        <v>22</v>
      </c>
      <c r="D165" s="3" t="s">
        <v>889</v>
      </c>
      <c r="E165" s="4" t="n">
        <v>2011</v>
      </c>
      <c r="F165" s="3" t="s">
        <v>1240</v>
      </c>
      <c r="G165" s="3" t="s">
        <v>1241</v>
      </c>
      <c r="H165" s="3" t="s">
        <v>26</v>
      </c>
      <c r="I165" s="3" t="s">
        <v>27</v>
      </c>
      <c r="J165" s="3" t="s">
        <v>28</v>
      </c>
      <c r="K165" s="3"/>
      <c r="L165" s="3" t="s">
        <v>29</v>
      </c>
      <c r="M165" s="3" t="s">
        <v>30</v>
      </c>
      <c r="N165" s="3" t="s">
        <v>1242</v>
      </c>
      <c r="O165" s="3"/>
      <c r="P165" s="3" t="s">
        <v>1243</v>
      </c>
      <c r="Q165" s="3" t="s">
        <v>1244</v>
      </c>
      <c r="R165" s="3" t="s">
        <v>1245</v>
      </c>
      <c r="S165" s="3" t="s">
        <v>708</v>
      </c>
      <c r="T165" s="3" t="s">
        <v>37</v>
      </c>
      <c r="U165" s="1" t="b">
        <f aca="false">FALSE()</f>
        <v>0</v>
      </c>
      <c r="V165" s="3"/>
    </row>
    <row r="166" customFormat="false" ht="15" hidden="false" customHeight="false" outlineLevel="0" collapsed="false">
      <c r="A166" s="3" t="s">
        <v>1246</v>
      </c>
      <c r="B166" s="3" t="s">
        <v>1247</v>
      </c>
      <c r="C166" s="3" t="s">
        <v>22</v>
      </c>
      <c r="D166" s="3" t="s">
        <v>40</v>
      </c>
      <c r="E166" s="4" t="n">
        <v>2011</v>
      </c>
      <c r="F166" s="3" t="s">
        <v>1248</v>
      </c>
      <c r="G166" s="3" t="s">
        <v>1249</v>
      </c>
      <c r="H166" s="3" t="s">
        <v>26</v>
      </c>
      <c r="I166" s="3" t="s">
        <v>27</v>
      </c>
      <c r="J166" s="3" t="s">
        <v>28</v>
      </c>
      <c r="K166" s="3"/>
      <c r="L166" s="3" t="s">
        <v>29</v>
      </c>
      <c r="M166" s="3" t="s">
        <v>30</v>
      </c>
      <c r="N166" s="3" t="s">
        <v>737</v>
      </c>
      <c r="O166" s="3" t="s">
        <v>1250</v>
      </c>
      <c r="P166" s="3" t="s">
        <v>1251</v>
      </c>
      <c r="Q166" s="3" t="s">
        <v>1252</v>
      </c>
      <c r="R166" s="3" t="s">
        <v>717</v>
      </c>
      <c r="S166" s="3" t="s">
        <v>708</v>
      </c>
      <c r="T166" s="3" t="s">
        <v>37</v>
      </c>
      <c r="U166" s="1" t="b">
        <f aca="false">FALSE()</f>
        <v>0</v>
      </c>
      <c r="V166" s="3"/>
    </row>
    <row r="167" customFormat="false" ht="15" hidden="false" customHeight="false" outlineLevel="0" collapsed="false">
      <c r="A167" s="3" t="s">
        <v>1253</v>
      </c>
      <c r="B167" s="3" t="s">
        <v>1254</v>
      </c>
      <c r="C167" s="3" t="s">
        <v>22</v>
      </c>
      <c r="D167" s="3" t="s">
        <v>40</v>
      </c>
      <c r="E167" s="4" t="n">
        <v>2011</v>
      </c>
      <c r="F167" s="3" t="s">
        <v>1255</v>
      </c>
      <c r="G167" s="3" t="s">
        <v>1256</v>
      </c>
      <c r="H167" s="3" t="s">
        <v>26</v>
      </c>
      <c r="I167" s="3" t="s">
        <v>27</v>
      </c>
      <c r="J167" s="3" t="s">
        <v>28</v>
      </c>
      <c r="K167" s="3"/>
      <c r="L167" s="3" t="s">
        <v>29</v>
      </c>
      <c r="M167" s="3" t="s">
        <v>30</v>
      </c>
      <c r="N167" s="3" t="s">
        <v>1198</v>
      </c>
      <c r="O167" s="3"/>
      <c r="P167" s="3" t="s">
        <v>1257</v>
      </c>
      <c r="Q167" s="3" t="s">
        <v>1258</v>
      </c>
      <c r="R167" s="3" t="s">
        <v>1259</v>
      </c>
      <c r="S167" s="3" t="s">
        <v>708</v>
      </c>
      <c r="T167" s="3" t="s">
        <v>37</v>
      </c>
      <c r="U167" s="1" t="b">
        <f aca="false">FALSE()</f>
        <v>0</v>
      </c>
      <c r="V167" s="3"/>
    </row>
    <row r="168" customFormat="false" ht="15" hidden="false" customHeight="false" outlineLevel="0" collapsed="false">
      <c r="A168" s="3" t="s">
        <v>1260</v>
      </c>
      <c r="B168" s="3" t="s">
        <v>1261</v>
      </c>
      <c r="C168" s="3" t="s">
        <v>22</v>
      </c>
      <c r="D168" s="3" t="s">
        <v>40</v>
      </c>
      <c r="E168" s="4" t="n">
        <v>2011</v>
      </c>
      <c r="F168" s="3" t="s">
        <v>1262</v>
      </c>
      <c r="G168" s="3" t="s">
        <v>1263</v>
      </c>
      <c r="H168" s="3" t="s">
        <v>26</v>
      </c>
      <c r="I168" s="3" t="s">
        <v>27</v>
      </c>
      <c r="J168" s="3" t="s">
        <v>28</v>
      </c>
      <c r="K168" s="3"/>
      <c r="L168" s="3" t="s">
        <v>29</v>
      </c>
      <c r="M168" s="3" t="s">
        <v>30</v>
      </c>
      <c r="N168" s="3" t="s">
        <v>737</v>
      </c>
      <c r="O168" s="3" t="s">
        <v>1264</v>
      </c>
      <c r="P168" s="3" t="s">
        <v>1265</v>
      </c>
      <c r="Q168" s="3" t="s">
        <v>1266</v>
      </c>
      <c r="R168" s="3" t="s">
        <v>1267</v>
      </c>
      <c r="S168" s="3" t="s">
        <v>708</v>
      </c>
      <c r="T168" s="3" t="s">
        <v>37</v>
      </c>
      <c r="U168" s="1" t="b">
        <f aca="false">FALSE()</f>
        <v>0</v>
      </c>
      <c r="V168" s="3"/>
    </row>
    <row r="169" customFormat="false" ht="15" hidden="false" customHeight="false" outlineLevel="0" collapsed="false">
      <c r="A169" s="3" t="s">
        <v>1268</v>
      </c>
      <c r="B169" s="3" t="s">
        <v>1269</v>
      </c>
      <c r="C169" s="3" t="s">
        <v>22</v>
      </c>
      <c r="D169" s="3" t="s">
        <v>40</v>
      </c>
      <c r="E169" s="4" t="n">
        <v>2011</v>
      </c>
      <c r="F169" s="3" t="s">
        <v>1270</v>
      </c>
      <c r="G169" s="3" t="s">
        <v>1271</v>
      </c>
      <c r="H169" s="3" t="s">
        <v>26</v>
      </c>
      <c r="I169" s="3" t="s">
        <v>27</v>
      </c>
      <c r="J169" s="3" t="s">
        <v>28</v>
      </c>
      <c r="K169" s="3"/>
      <c r="L169" s="3" t="s">
        <v>29</v>
      </c>
      <c r="M169" s="3" t="s">
        <v>30</v>
      </c>
      <c r="N169" s="3" t="s">
        <v>762</v>
      </c>
      <c r="O169" s="3" t="s">
        <v>1272</v>
      </c>
      <c r="P169" s="3" t="s">
        <v>1273</v>
      </c>
      <c r="Q169" s="3" t="s">
        <v>1274</v>
      </c>
      <c r="R169" s="3" t="s">
        <v>1275</v>
      </c>
      <c r="S169" s="3" t="s">
        <v>693</v>
      </c>
      <c r="T169" s="3" t="s">
        <v>37</v>
      </c>
      <c r="U169" s="1" t="b">
        <f aca="false">FALSE()</f>
        <v>0</v>
      </c>
      <c r="V169" s="3"/>
    </row>
    <row r="170" customFormat="false" ht="15" hidden="false" customHeight="false" outlineLevel="0" collapsed="false">
      <c r="A170" s="3" t="s">
        <v>1276</v>
      </c>
      <c r="B170" s="3" t="s">
        <v>1277</v>
      </c>
      <c r="C170" s="3" t="s">
        <v>22</v>
      </c>
      <c r="D170" s="3" t="s">
        <v>40</v>
      </c>
      <c r="E170" s="4" t="n">
        <v>2011</v>
      </c>
      <c r="F170" s="3" t="s">
        <v>1278</v>
      </c>
      <c r="G170" s="3" t="s">
        <v>1279</v>
      </c>
      <c r="H170" s="3" t="s">
        <v>26</v>
      </c>
      <c r="I170" s="3" t="s">
        <v>27</v>
      </c>
      <c r="J170" s="3" t="s">
        <v>28</v>
      </c>
      <c r="K170" s="3"/>
      <c r="L170" s="3" t="s">
        <v>29</v>
      </c>
      <c r="M170" s="3" t="s">
        <v>30</v>
      </c>
      <c r="N170" s="3" t="s">
        <v>1280</v>
      </c>
      <c r="O170" s="3" t="s">
        <v>1281</v>
      </c>
      <c r="P170" s="3" t="s">
        <v>1282</v>
      </c>
      <c r="Q170" s="3" t="s">
        <v>1283</v>
      </c>
      <c r="R170" s="3" t="s">
        <v>1284</v>
      </c>
      <c r="S170" s="3" t="s">
        <v>693</v>
      </c>
      <c r="T170" s="3" t="s">
        <v>37</v>
      </c>
      <c r="U170" s="1" t="b">
        <f aca="false">FALSE()</f>
        <v>0</v>
      </c>
      <c r="V170" s="3"/>
    </row>
    <row r="171" customFormat="false" ht="15" hidden="false" customHeight="false" outlineLevel="0" collapsed="false">
      <c r="A171" s="3" t="s">
        <v>1285</v>
      </c>
      <c r="B171" s="3" t="s">
        <v>1286</v>
      </c>
      <c r="C171" s="3" t="s">
        <v>373</v>
      </c>
      <c r="D171" s="3" t="s">
        <v>40</v>
      </c>
      <c r="E171" s="4" t="n">
        <v>2011</v>
      </c>
      <c r="F171" s="3" t="s">
        <v>1287</v>
      </c>
      <c r="G171" s="3" t="s">
        <v>1288</v>
      </c>
      <c r="H171" s="3" t="s">
        <v>26</v>
      </c>
      <c r="I171" s="3" t="s">
        <v>27</v>
      </c>
      <c r="J171" s="3" t="s">
        <v>28</v>
      </c>
      <c r="K171" s="3"/>
      <c r="L171" s="3" t="s">
        <v>29</v>
      </c>
      <c r="M171" s="3" t="s">
        <v>30</v>
      </c>
      <c r="N171" s="3" t="s">
        <v>1289</v>
      </c>
      <c r="O171" s="3"/>
      <c r="P171" s="3" t="s">
        <v>1290</v>
      </c>
      <c r="Q171" s="3" t="s">
        <v>1291</v>
      </c>
      <c r="R171" s="3" t="s">
        <v>1292</v>
      </c>
      <c r="S171" s="3" t="s">
        <v>693</v>
      </c>
      <c r="T171" s="3" t="s">
        <v>37</v>
      </c>
      <c r="U171" s="1" t="b">
        <f aca="false">FALSE()</f>
        <v>0</v>
      </c>
      <c r="V171" s="3"/>
    </row>
    <row r="172" customFormat="false" ht="15" hidden="false" customHeight="false" outlineLevel="0" collapsed="false">
      <c r="A172" s="3" t="s">
        <v>1293</v>
      </c>
      <c r="B172" s="3" t="s">
        <v>1294</v>
      </c>
      <c r="C172" s="3" t="s">
        <v>22</v>
      </c>
      <c r="D172" s="3" t="s">
        <v>40</v>
      </c>
      <c r="E172" s="4" t="n">
        <v>2011</v>
      </c>
      <c r="F172" s="3" t="s">
        <v>1295</v>
      </c>
      <c r="G172" s="3" t="s">
        <v>1296</v>
      </c>
      <c r="H172" s="3" t="s">
        <v>26</v>
      </c>
      <c r="I172" s="3" t="s">
        <v>27</v>
      </c>
      <c r="J172" s="3" t="s">
        <v>28</v>
      </c>
      <c r="K172" s="3"/>
      <c r="L172" s="3" t="s">
        <v>29</v>
      </c>
      <c r="M172" s="3" t="s">
        <v>30</v>
      </c>
      <c r="N172" s="3"/>
      <c r="O172" s="3"/>
      <c r="P172" s="3" t="s">
        <v>1297</v>
      </c>
      <c r="Q172" s="3" t="s">
        <v>1298</v>
      </c>
      <c r="R172" s="3" t="s">
        <v>1299</v>
      </c>
      <c r="S172" s="3" t="s">
        <v>708</v>
      </c>
      <c r="T172" s="3" t="s">
        <v>37</v>
      </c>
      <c r="U172" s="1" t="b">
        <f aca="false">FALSE()</f>
        <v>0</v>
      </c>
      <c r="V172" s="3"/>
    </row>
    <row r="173" customFormat="false" ht="15" hidden="false" customHeight="false" outlineLevel="0" collapsed="false">
      <c r="A173" s="3" t="s">
        <v>1300</v>
      </c>
      <c r="B173" s="3" t="s">
        <v>1301</v>
      </c>
      <c r="C173" s="3" t="s">
        <v>22</v>
      </c>
      <c r="D173" s="3" t="s">
        <v>40</v>
      </c>
      <c r="E173" s="4" t="n">
        <v>2011</v>
      </c>
      <c r="F173" s="3" t="s">
        <v>1302</v>
      </c>
      <c r="G173" s="3" t="s">
        <v>1303</v>
      </c>
      <c r="H173" s="3" t="s">
        <v>26</v>
      </c>
      <c r="I173" s="3" t="s">
        <v>27</v>
      </c>
      <c r="J173" s="3" t="s">
        <v>28</v>
      </c>
      <c r="K173" s="3"/>
      <c r="L173" s="3" t="s">
        <v>29</v>
      </c>
      <c r="M173" s="3" t="s">
        <v>30</v>
      </c>
      <c r="N173" s="3" t="s">
        <v>1304</v>
      </c>
      <c r="O173" s="3" t="s">
        <v>1305</v>
      </c>
      <c r="P173" s="3" t="s">
        <v>1306</v>
      </c>
      <c r="Q173" s="3" t="s">
        <v>1307</v>
      </c>
      <c r="R173" s="3" t="s">
        <v>1308</v>
      </c>
      <c r="S173" s="3" t="s">
        <v>1309</v>
      </c>
      <c r="T173" s="3" t="s">
        <v>37</v>
      </c>
      <c r="U173" s="1" t="b">
        <f aca="false">FALSE()</f>
        <v>0</v>
      </c>
      <c r="V173" s="3"/>
    </row>
    <row r="174" customFormat="false" ht="15" hidden="false" customHeight="false" outlineLevel="0" collapsed="false">
      <c r="A174" s="3" t="s">
        <v>1310</v>
      </c>
      <c r="B174" s="3" t="s">
        <v>1311</v>
      </c>
      <c r="C174" s="3" t="s">
        <v>22</v>
      </c>
      <c r="D174" s="3" t="s">
        <v>40</v>
      </c>
      <c r="E174" s="4" t="n">
        <v>2011</v>
      </c>
      <c r="F174" s="3" t="s">
        <v>1312</v>
      </c>
      <c r="G174" s="3" t="s">
        <v>1313</v>
      </c>
      <c r="H174" s="3" t="s">
        <v>26</v>
      </c>
      <c r="I174" s="3" t="s">
        <v>27</v>
      </c>
      <c r="J174" s="3" t="s">
        <v>28</v>
      </c>
      <c r="K174" s="3"/>
      <c r="L174" s="3" t="s">
        <v>29</v>
      </c>
      <c r="M174" s="3" t="s">
        <v>30</v>
      </c>
      <c r="N174" s="3"/>
      <c r="O174" s="3"/>
      <c r="P174" s="3" t="s">
        <v>1314</v>
      </c>
      <c r="Q174" s="3" t="s">
        <v>1315</v>
      </c>
      <c r="R174" s="3" t="s">
        <v>1316</v>
      </c>
      <c r="S174" s="3" t="s">
        <v>36</v>
      </c>
      <c r="T174" s="3" t="s">
        <v>37</v>
      </c>
      <c r="U174" s="1" t="b">
        <f aca="false">FALSE()</f>
        <v>0</v>
      </c>
      <c r="V174" s="3"/>
    </row>
    <row r="175" customFormat="false" ht="15" hidden="false" customHeight="false" outlineLevel="0" collapsed="false">
      <c r="A175" s="3" t="s">
        <v>1317</v>
      </c>
      <c r="B175" s="3" t="s">
        <v>1318</v>
      </c>
      <c r="C175" s="3" t="s">
        <v>22</v>
      </c>
      <c r="D175" s="3" t="s">
        <v>40</v>
      </c>
      <c r="E175" s="4" t="n">
        <v>2011</v>
      </c>
      <c r="F175" s="3" t="s">
        <v>1319</v>
      </c>
      <c r="G175" s="3" t="s">
        <v>1320</v>
      </c>
      <c r="H175" s="3" t="s">
        <v>26</v>
      </c>
      <c r="I175" s="3" t="s">
        <v>27</v>
      </c>
      <c r="J175" s="3" t="s">
        <v>28</v>
      </c>
      <c r="K175" s="3"/>
      <c r="L175" s="3" t="s">
        <v>29</v>
      </c>
      <c r="M175" s="3" t="s">
        <v>30</v>
      </c>
      <c r="N175" s="3" t="s">
        <v>762</v>
      </c>
      <c r="O175" s="3" t="s">
        <v>1321</v>
      </c>
      <c r="P175" s="3" t="s">
        <v>1322</v>
      </c>
      <c r="Q175" s="3" t="s">
        <v>1323</v>
      </c>
      <c r="R175" s="3" t="s">
        <v>1324</v>
      </c>
      <c r="S175" s="3" t="s">
        <v>708</v>
      </c>
      <c r="T175" s="3" t="s">
        <v>37</v>
      </c>
      <c r="U175" s="1" t="b">
        <f aca="false">FALSE()</f>
        <v>0</v>
      </c>
      <c r="V175" s="3"/>
    </row>
    <row r="176" customFormat="false" ht="15" hidden="false" customHeight="false" outlineLevel="0" collapsed="false">
      <c r="A176" s="3" t="s">
        <v>1325</v>
      </c>
      <c r="B176" s="3" t="s">
        <v>1326</v>
      </c>
      <c r="C176" s="3" t="s">
        <v>22</v>
      </c>
      <c r="D176" s="3" t="s">
        <v>40</v>
      </c>
      <c r="E176" s="4" t="n">
        <v>2011</v>
      </c>
      <c r="F176" s="3" t="s">
        <v>1327</v>
      </c>
      <c r="G176" s="3" t="s">
        <v>1328</v>
      </c>
      <c r="H176" s="3" t="s">
        <v>26</v>
      </c>
      <c r="I176" s="3" t="s">
        <v>27</v>
      </c>
      <c r="J176" s="3" t="s">
        <v>28</v>
      </c>
      <c r="K176" s="3"/>
      <c r="L176" s="3" t="s">
        <v>29</v>
      </c>
      <c r="M176" s="3" t="s">
        <v>30</v>
      </c>
      <c r="N176" s="3" t="s">
        <v>1304</v>
      </c>
      <c r="O176" s="3" t="s">
        <v>1329</v>
      </c>
      <c r="P176" s="3" t="s">
        <v>1330</v>
      </c>
      <c r="Q176" s="3" t="s">
        <v>1331</v>
      </c>
      <c r="R176" s="3" t="s">
        <v>1332</v>
      </c>
      <c r="S176" s="3" t="s">
        <v>1309</v>
      </c>
      <c r="T176" s="3" t="s">
        <v>37</v>
      </c>
      <c r="U176" s="1" t="b">
        <f aca="false">FALSE()</f>
        <v>0</v>
      </c>
      <c r="V176" s="3"/>
    </row>
    <row r="177" customFormat="false" ht="15" hidden="false" customHeight="false" outlineLevel="0" collapsed="false">
      <c r="A177" s="3" t="s">
        <v>1333</v>
      </c>
      <c r="B177" s="3" t="s">
        <v>1334</v>
      </c>
      <c r="C177" s="3" t="s">
        <v>22</v>
      </c>
      <c r="D177" s="3" t="s">
        <v>59</v>
      </c>
      <c r="E177" s="4" t="n">
        <v>2011</v>
      </c>
      <c r="F177" s="3" t="s">
        <v>1335</v>
      </c>
      <c r="G177" s="3" t="s">
        <v>1336</v>
      </c>
      <c r="H177" s="3" t="s">
        <v>26</v>
      </c>
      <c r="I177" s="3" t="s">
        <v>27</v>
      </c>
      <c r="J177" s="3" t="s">
        <v>28</v>
      </c>
      <c r="K177" s="3"/>
      <c r="L177" s="3" t="s">
        <v>29</v>
      </c>
      <c r="M177" s="3" t="s">
        <v>30</v>
      </c>
      <c r="N177" s="3" t="s">
        <v>737</v>
      </c>
      <c r="O177" s="3" t="s">
        <v>1337</v>
      </c>
      <c r="P177" s="3" t="s">
        <v>1338</v>
      </c>
      <c r="Q177" s="3" t="s">
        <v>1339</v>
      </c>
      <c r="R177" s="3" t="s">
        <v>717</v>
      </c>
      <c r="S177" s="3" t="s">
        <v>708</v>
      </c>
      <c r="T177" s="3" t="s">
        <v>37</v>
      </c>
      <c r="U177" s="1" t="b">
        <f aca="false">FALSE()</f>
        <v>0</v>
      </c>
      <c r="V177" s="3"/>
    </row>
    <row r="178" customFormat="false" ht="15" hidden="false" customHeight="false" outlineLevel="0" collapsed="false">
      <c r="A178" s="3" t="s">
        <v>1340</v>
      </c>
      <c r="B178" s="3" t="s">
        <v>1341</v>
      </c>
      <c r="C178" s="3" t="s">
        <v>22</v>
      </c>
      <c r="D178" s="3" t="s">
        <v>230</v>
      </c>
      <c r="E178" s="4" t="n">
        <v>2011</v>
      </c>
      <c r="F178" s="3" t="s">
        <v>1342</v>
      </c>
      <c r="G178" s="3" t="s">
        <v>1343</v>
      </c>
      <c r="H178" s="3" t="s">
        <v>26</v>
      </c>
      <c r="I178" s="3" t="s">
        <v>27</v>
      </c>
      <c r="J178" s="3" t="s">
        <v>28</v>
      </c>
      <c r="K178" s="3"/>
      <c r="L178" s="3" t="s">
        <v>29</v>
      </c>
      <c r="M178" s="3" t="s">
        <v>30</v>
      </c>
      <c r="N178" s="3"/>
      <c r="O178" s="3"/>
      <c r="P178" s="3" t="s">
        <v>1344</v>
      </c>
      <c r="Q178" s="3" t="s">
        <v>1345</v>
      </c>
      <c r="R178" s="3" t="s">
        <v>1346</v>
      </c>
      <c r="S178" s="3" t="s">
        <v>725</v>
      </c>
      <c r="T178" s="3" t="s">
        <v>37</v>
      </c>
      <c r="U178" s="1" t="b">
        <f aca="false">FALSE()</f>
        <v>0</v>
      </c>
      <c r="V178" s="3"/>
    </row>
    <row r="179" customFormat="false" ht="15" hidden="false" customHeight="false" outlineLevel="0" collapsed="false">
      <c r="A179" s="3" t="s">
        <v>1347</v>
      </c>
      <c r="B179" s="3" t="s">
        <v>1348</v>
      </c>
      <c r="C179" s="3" t="s">
        <v>22</v>
      </c>
      <c r="D179" s="3" t="s">
        <v>40</v>
      </c>
      <c r="E179" s="4" t="n">
        <v>2011</v>
      </c>
      <c r="F179" s="3" t="s">
        <v>1349</v>
      </c>
      <c r="G179" s="3" t="s">
        <v>1350</v>
      </c>
      <c r="H179" s="3" t="s">
        <v>26</v>
      </c>
      <c r="I179" s="3" t="s">
        <v>27</v>
      </c>
      <c r="J179" s="3" t="s">
        <v>28</v>
      </c>
      <c r="K179" s="3"/>
      <c r="L179" s="3" t="s">
        <v>29</v>
      </c>
      <c r="M179" s="3" t="s">
        <v>30</v>
      </c>
      <c r="N179" s="3" t="s">
        <v>616</v>
      </c>
      <c r="O179" s="3"/>
      <c r="P179" s="3" t="s">
        <v>1351</v>
      </c>
      <c r="Q179" s="3" t="s">
        <v>1352</v>
      </c>
      <c r="R179" s="3" t="s">
        <v>1353</v>
      </c>
      <c r="S179" s="3" t="s">
        <v>708</v>
      </c>
      <c r="T179" s="3" t="s">
        <v>37</v>
      </c>
      <c r="U179" s="1" t="b">
        <f aca="false">FALSE()</f>
        <v>0</v>
      </c>
      <c r="V179" s="3"/>
    </row>
    <row r="180" customFormat="false" ht="15" hidden="false" customHeight="false" outlineLevel="0" collapsed="false">
      <c r="A180" s="3" t="s">
        <v>1354</v>
      </c>
      <c r="B180" s="3" t="s">
        <v>1355</v>
      </c>
      <c r="C180" s="3" t="s">
        <v>22</v>
      </c>
      <c r="D180" s="3" t="s">
        <v>40</v>
      </c>
      <c r="E180" s="4" t="n">
        <v>2011</v>
      </c>
      <c r="F180" s="3" t="s">
        <v>1356</v>
      </c>
      <c r="G180" s="3" t="s">
        <v>1357</v>
      </c>
      <c r="H180" s="3" t="s">
        <v>26</v>
      </c>
      <c r="I180" s="3" t="s">
        <v>27</v>
      </c>
      <c r="J180" s="3" t="s">
        <v>28</v>
      </c>
      <c r="K180" s="3"/>
      <c r="L180" s="3" t="s">
        <v>29</v>
      </c>
      <c r="M180" s="3" t="s">
        <v>30</v>
      </c>
      <c r="N180" s="3" t="s">
        <v>1358</v>
      </c>
      <c r="O180" s="3" t="s">
        <v>1027</v>
      </c>
      <c r="P180" s="3" t="s">
        <v>1359</v>
      </c>
      <c r="Q180" s="3" t="s">
        <v>1360</v>
      </c>
      <c r="R180" s="3" t="s">
        <v>1361</v>
      </c>
      <c r="S180" s="3" t="s">
        <v>708</v>
      </c>
      <c r="T180" s="3" t="s">
        <v>37</v>
      </c>
      <c r="U180" s="1" t="b">
        <f aca="false">FALSE()</f>
        <v>0</v>
      </c>
      <c r="V180" s="3"/>
    </row>
    <row r="181" customFormat="false" ht="15" hidden="false" customHeight="false" outlineLevel="0" collapsed="false">
      <c r="A181" s="3" t="s">
        <v>1362</v>
      </c>
      <c r="B181" s="3" t="s">
        <v>1363</v>
      </c>
      <c r="C181" s="3" t="s">
        <v>22</v>
      </c>
      <c r="D181" s="3" t="s">
        <v>40</v>
      </c>
      <c r="E181" s="4" t="n">
        <v>2011</v>
      </c>
      <c r="F181" s="3" t="s">
        <v>1364</v>
      </c>
      <c r="G181" s="3" t="s">
        <v>1365</v>
      </c>
      <c r="H181" s="3" t="s">
        <v>26</v>
      </c>
      <c r="I181" s="3" t="s">
        <v>27</v>
      </c>
      <c r="J181" s="3" t="s">
        <v>28</v>
      </c>
      <c r="K181" s="3"/>
      <c r="L181" s="3" t="s">
        <v>29</v>
      </c>
      <c r="M181" s="3" t="s">
        <v>30</v>
      </c>
      <c r="N181" s="3"/>
      <c r="O181" s="3"/>
      <c r="P181" s="3" t="s">
        <v>1366</v>
      </c>
      <c r="Q181" s="3" t="s">
        <v>1367</v>
      </c>
      <c r="R181" s="3" t="s">
        <v>1368</v>
      </c>
      <c r="S181" s="3" t="s">
        <v>725</v>
      </c>
      <c r="T181" s="3" t="s">
        <v>37</v>
      </c>
      <c r="U181" s="1" t="b">
        <f aca="false">FALSE()</f>
        <v>0</v>
      </c>
      <c r="V181" s="3"/>
    </row>
    <row r="182" customFormat="false" ht="15" hidden="false" customHeight="false" outlineLevel="0" collapsed="false">
      <c r="A182" s="3" t="s">
        <v>1369</v>
      </c>
      <c r="B182" s="3" t="s">
        <v>1370</v>
      </c>
      <c r="C182" s="3" t="s">
        <v>22</v>
      </c>
      <c r="D182" s="3" t="s">
        <v>59</v>
      </c>
      <c r="E182" s="4" t="n">
        <v>2011</v>
      </c>
      <c r="F182" s="3" t="s">
        <v>1371</v>
      </c>
      <c r="G182" s="3" t="s">
        <v>1372</v>
      </c>
      <c r="H182" s="3" t="s">
        <v>26</v>
      </c>
      <c r="I182" s="3" t="s">
        <v>27</v>
      </c>
      <c r="J182" s="3" t="s">
        <v>28</v>
      </c>
      <c r="K182" s="3"/>
      <c r="L182" s="3" t="s">
        <v>29</v>
      </c>
      <c r="M182" s="3" t="s">
        <v>30</v>
      </c>
      <c r="N182" s="3"/>
      <c r="O182" s="3"/>
      <c r="P182" s="3" t="s">
        <v>1373</v>
      </c>
      <c r="Q182" s="3" t="s">
        <v>1374</v>
      </c>
      <c r="R182" s="3" t="s">
        <v>1375</v>
      </c>
      <c r="S182" s="3" t="s">
        <v>725</v>
      </c>
      <c r="T182" s="3" t="s">
        <v>37</v>
      </c>
      <c r="U182" s="1" t="b">
        <f aca="false">FALSE()</f>
        <v>0</v>
      </c>
      <c r="V182" s="3"/>
    </row>
    <row r="183" customFormat="false" ht="15" hidden="false" customHeight="false" outlineLevel="0" collapsed="false">
      <c r="A183" s="3" t="s">
        <v>1376</v>
      </c>
      <c r="B183" s="3" t="s">
        <v>1377</v>
      </c>
      <c r="C183" s="3" t="s">
        <v>22</v>
      </c>
      <c r="D183" s="3" t="s">
        <v>40</v>
      </c>
      <c r="E183" s="4" t="n">
        <v>2011</v>
      </c>
      <c r="F183" s="3" t="s">
        <v>1378</v>
      </c>
      <c r="G183" s="3" t="s">
        <v>1379</v>
      </c>
      <c r="H183" s="3" t="s">
        <v>26</v>
      </c>
      <c r="I183" s="3" t="s">
        <v>27</v>
      </c>
      <c r="J183" s="3" t="s">
        <v>28</v>
      </c>
      <c r="K183" s="3"/>
      <c r="L183" s="3" t="s">
        <v>29</v>
      </c>
      <c r="M183" s="3" t="s">
        <v>30</v>
      </c>
      <c r="N183" s="3" t="s">
        <v>1092</v>
      </c>
      <c r="O183" s="3" t="s">
        <v>1380</v>
      </c>
      <c r="P183" s="3" t="s">
        <v>1381</v>
      </c>
      <c r="Q183" s="3" t="s">
        <v>1382</v>
      </c>
      <c r="R183" s="3" t="s">
        <v>1383</v>
      </c>
      <c r="S183" s="3" t="s">
        <v>708</v>
      </c>
      <c r="T183" s="3" t="s">
        <v>37</v>
      </c>
      <c r="U183" s="1" t="b">
        <f aca="false">FALSE()</f>
        <v>0</v>
      </c>
      <c r="V183" s="3"/>
    </row>
    <row r="184" customFormat="false" ht="15" hidden="false" customHeight="false" outlineLevel="0" collapsed="false">
      <c r="A184" s="3" t="s">
        <v>1384</v>
      </c>
      <c r="B184" s="3" t="s">
        <v>1385</v>
      </c>
      <c r="C184" s="3" t="s">
        <v>22</v>
      </c>
      <c r="D184" s="3" t="s">
        <v>40</v>
      </c>
      <c r="E184" s="4" t="n">
        <v>2011</v>
      </c>
      <c r="F184" s="3" t="s">
        <v>1386</v>
      </c>
      <c r="G184" s="3" t="s">
        <v>1387</v>
      </c>
      <c r="H184" s="3" t="s">
        <v>26</v>
      </c>
      <c r="I184" s="3" t="s">
        <v>27</v>
      </c>
      <c r="J184" s="3" t="s">
        <v>28</v>
      </c>
      <c r="K184" s="3"/>
      <c r="L184" s="3" t="s">
        <v>29</v>
      </c>
      <c r="M184" s="3" t="s">
        <v>30</v>
      </c>
      <c r="N184" s="3" t="s">
        <v>762</v>
      </c>
      <c r="O184" s="3" t="s">
        <v>1388</v>
      </c>
      <c r="P184" s="3" t="s">
        <v>1389</v>
      </c>
      <c r="Q184" s="3" t="s">
        <v>1390</v>
      </c>
      <c r="R184" s="3" t="s">
        <v>1118</v>
      </c>
      <c r="S184" s="3" t="s">
        <v>708</v>
      </c>
      <c r="T184" s="3" t="s">
        <v>37</v>
      </c>
      <c r="U184" s="1" t="b">
        <f aca="false">FALSE()</f>
        <v>0</v>
      </c>
      <c r="V184" s="3"/>
    </row>
    <row r="185" customFormat="false" ht="15" hidden="false" customHeight="false" outlineLevel="0" collapsed="false">
      <c r="A185" s="3" t="s">
        <v>1391</v>
      </c>
      <c r="B185" s="3" t="s">
        <v>1392</v>
      </c>
      <c r="C185" s="3" t="s">
        <v>22</v>
      </c>
      <c r="D185" s="3" t="s">
        <v>40</v>
      </c>
      <c r="E185" s="4" t="n">
        <v>2011</v>
      </c>
      <c r="F185" s="3" t="s">
        <v>1393</v>
      </c>
      <c r="G185" s="3" t="s">
        <v>1394</v>
      </c>
      <c r="H185" s="3" t="s">
        <v>26</v>
      </c>
      <c r="I185" s="3" t="s">
        <v>27</v>
      </c>
      <c r="J185" s="3" t="s">
        <v>28</v>
      </c>
      <c r="K185" s="3"/>
      <c r="L185" s="3" t="s">
        <v>29</v>
      </c>
      <c r="M185" s="3" t="s">
        <v>30</v>
      </c>
      <c r="N185" s="3" t="s">
        <v>1395</v>
      </c>
      <c r="O185" s="3"/>
      <c r="P185" s="3" t="s">
        <v>1396</v>
      </c>
      <c r="Q185" s="3" t="s">
        <v>1397</v>
      </c>
      <c r="R185" s="3" t="s">
        <v>1398</v>
      </c>
      <c r="S185" s="3" t="s">
        <v>708</v>
      </c>
      <c r="T185" s="3" t="s">
        <v>37</v>
      </c>
      <c r="U185" s="1" t="b">
        <f aca="false">FALSE()</f>
        <v>0</v>
      </c>
      <c r="V185" s="3"/>
    </row>
    <row r="186" customFormat="false" ht="15" hidden="false" customHeight="false" outlineLevel="0" collapsed="false">
      <c r="A186" s="3" t="s">
        <v>1399</v>
      </c>
      <c r="B186" s="3" t="s">
        <v>1400</v>
      </c>
      <c r="C186" s="3" t="s">
        <v>22</v>
      </c>
      <c r="D186" s="3" t="s">
        <v>40</v>
      </c>
      <c r="E186" s="4" t="n">
        <v>2011</v>
      </c>
      <c r="F186" s="3" t="s">
        <v>1401</v>
      </c>
      <c r="G186" s="3" t="s">
        <v>1402</v>
      </c>
      <c r="H186" s="3" t="s">
        <v>26</v>
      </c>
      <c r="I186" s="3" t="s">
        <v>27</v>
      </c>
      <c r="J186" s="3" t="s">
        <v>28</v>
      </c>
      <c r="K186" s="3"/>
      <c r="L186" s="3" t="s">
        <v>29</v>
      </c>
      <c r="M186" s="3" t="s">
        <v>30</v>
      </c>
      <c r="N186" s="3" t="s">
        <v>673</v>
      </c>
      <c r="O186" s="3" t="s">
        <v>1403</v>
      </c>
      <c r="P186" s="3" t="s">
        <v>1404</v>
      </c>
      <c r="Q186" s="3" t="s">
        <v>1405</v>
      </c>
      <c r="R186" s="3" t="s">
        <v>1406</v>
      </c>
      <c r="S186" s="3" t="s">
        <v>708</v>
      </c>
      <c r="T186" s="3" t="s">
        <v>37</v>
      </c>
      <c r="U186" s="1" t="b">
        <f aca="false">FALSE()</f>
        <v>0</v>
      </c>
      <c r="V186" s="3"/>
    </row>
    <row r="187" customFormat="false" ht="15" hidden="false" customHeight="false" outlineLevel="0" collapsed="false">
      <c r="A187" s="3" t="s">
        <v>1407</v>
      </c>
      <c r="B187" s="3" t="s">
        <v>1408</v>
      </c>
      <c r="C187" s="3" t="s">
        <v>22</v>
      </c>
      <c r="D187" s="3" t="s">
        <v>59</v>
      </c>
      <c r="E187" s="4" t="n">
        <v>2011</v>
      </c>
      <c r="F187" s="3" t="s">
        <v>1409</v>
      </c>
      <c r="G187" s="3" t="s">
        <v>1410</v>
      </c>
      <c r="H187" s="3" t="s">
        <v>26</v>
      </c>
      <c r="I187" s="3" t="s">
        <v>27</v>
      </c>
      <c r="J187" s="3" t="s">
        <v>28</v>
      </c>
      <c r="K187" s="3"/>
      <c r="L187" s="3" t="s">
        <v>29</v>
      </c>
      <c r="M187" s="3" t="s">
        <v>30</v>
      </c>
      <c r="N187" s="3"/>
      <c r="O187" s="3"/>
      <c r="P187" s="3" t="s">
        <v>1411</v>
      </c>
      <c r="Q187" s="3" t="s">
        <v>1412</v>
      </c>
      <c r="R187" s="3" t="s">
        <v>1413</v>
      </c>
      <c r="S187" s="3" t="s">
        <v>36</v>
      </c>
      <c r="T187" s="3" t="s">
        <v>37</v>
      </c>
      <c r="U187" s="1" t="b">
        <f aca="false">FALSE()</f>
        <v>0</v>
      </c>
      <c r="V187" s="3"/>
    </row>
    <row r="188" customFormat="false" ht="15" hidden="false" customHeight="false" outlineLevel="0" collapsed="false">
      <c r="A188" s="3" t="s">
        <v>1414</v>
      </c>
      <c r="B188" s="3" t="s">
        <v>1415</v>
      </c>
      <c r="C188" s="3" t="s">
        <v>22</v>
      </c>
      <c r="D188" s="3" t="s">
        <v>40</v>
      </c>
      <c r="E188" s="4" t="n">
        <v>2011</v>
      </c>
      <c r="F188" s="3" t="s">
        <v>1416</v>
      </c>
      <c r="G188" s="3" t="s">
        <v>1417</v>
      </c>
      <c r="H188" s="3" t="s">
        <v>26</v>
      </c>
      <c r="I188" s="3" t="s">
        <v>27</v>
      </c>
      <c r="J188" s="3" t="s">
        <v>28</v>
      </c>
      <c r="K188" s="3"/>
      <c r="L188" s="3" t="s">
        <v>29</v>
      </c>
      <c r="M188" s="3" t="s">
        <v>30</v>
      </c>
      <c r="N188" s="3" t="s">
        <v>737</v>
      </c>
      <c r="O188" s="3" t="s">
        <v>1418</v>
      </c>
      <c r="P188" s="3" t="s">
        <v>1419</v>
      </c>
      <c r="Q188" s="3" t="s">
        <v>1420</v>
      </c>
      <c r="R188" s="3" t="s">
        <v>1421</v>
      </c>
      <c r="S188" s="3" t="s">
        <v>708</v>
      </c>
      <c r="T188" s="3" t="s">
        <v>37</v>
      </c>
      <c r="U188" s="1" t="b">
        <f aca="false">FALSE()</f>
        <v>0</v>
      </c>
      <c r="V188" s="3"/>
    </row>
    <row r="189" customFormat="false" ht="15" hidden="false" customHeight="false" outlineLevel="0" collapsed="false">
      <c r="A189" s="3" t="s">
        <v>1422</v>
      </c>
      <c r="B189" s="3" t="s">
        <v>1423</v>
      </c>
      <c r="C189" s="3" t="s">
        <v>22</v>
      </c>
      <c r="D189" s="3" t="s">
        <v>59</v>
      </c>
      <c r="E189" s="4" t="n">
        <v>2011</v>
      </c>
      <c r="F189" s="3" t="s">
        <v>1424</v>
      </c>
      <c r="G189" s="3" t="s">
        <v>1425</v>
      </c>
      <c r="H189" s="3" t="s">
        <v>26</v>
      </c>
      <c r="I189" s="3" t="s">
        <v>27</v>
      </c>
      <c r="J189" s="3" t="s">
        <v>28</v>
      </c>
      <c r="K189" s="3"/>
      <c r="L189" s="3" t="s">
        <v>29</v>
      </c>
      <c r="M189" s="3" t="s">
        <v>30</v>
      </c>
      <c r="N189" s="3" t="s">
        <v>713</v>
      </c>
      <c r="O189" s="3" t="s">
        <v>1426</v>
      </c>
      <c r="P189" s="3" t="s">
        <v>1427</v>
      </c>
      <c r="Q189" s="3" t="s">
        <v>1428</v>
      </c>
      <c r="R189" s="3" t="s">
        <v>1429</v>
      </c>
      <c r="S189" s="3" t="s">
        <v>708</v>
      </c>
      <c r="T189" s="3" t="s">
        <v>37</v>
      </c>
      <c r="U189" s="1" t="b">
        <f aca="false">FALSE()</f>
        <v>0</v>
      </c>
      <c r="V189" s="3"/>
    </row>
    <row r="190" customFormat="false" ht="15" hidden="false" customHeight="false" outlineLevel="0" collapsed="false">
      <c r="A190" s="3" t="s">
        <v>1430</v>
      </c>
      <c r="B190" s="3" t="s">
        <v>1431</v>
      </c>
      <c r="C190" s="3" t="s">
        <v>22</v>
      </c>
      <c r="D190" s="3" t="s">
        <v>40</v>
      </c>
      <c r="E190" s="4" t="n">
        <v>2011</v>
      </c>
      <c r="F190" s="3" t="s">
        <v>1432</v>
      </c>
      <c r="G190" s="3" t="s">
        <v>1433</v>
      </c>
      <c r="H190" s="3" t="s">
        <v>26</v>
      </c>
      <c r="I190" s="3" t="s">
        <v>27</v>
      </c>
      <c r="J190" s="3" t="s">
        <v>28</v>
      </c>
      <c r="K190" s="3"/>
      <c r="L190" s="3" t="s">
        <v>29</v>
      </c>
      <c r="M190" s="3" t="s">
        <v>30</v>
      </c>
      <c r="N190" s="3" t="s">
        <v>1434</v>
      </c>
      <c r="O190" s="3"/>
      <c r="P190" s="3" t="s">
        <v>1435</v>
      </c>
      <c r="Q190" s="3" t="s">
        <v>1436</v>
      </c>
      <c r="R190" s="3" t="s">
        <v>1437</v>
      </c>
      <c r="S190" s="3" t="s">
        <v>725</v>
      </c>
      <c r="T190" s="3" t="s">
        <v>37</v>
      </c>
      <c r="U190" s="1" t="b">
        <f aca="false">FALSE()</f>
        <v>0</v>
      </c>
      <c r="V190" s="3"/>
    </row>
    <row r="191" customFormat="false" ht="15" hidden="false" customHeight="false" outlineLevel="0" collapsed="false">
      <c r="A191" s="3" t="s">
        <v>1438</v>
      </c>
      <c r="B191" s="3" t="s">
        <v>1439</v>
      </c>
      <c r="C191" s="3" t="s">
        <v>22</v>
      </c>
      <c r="D191" s="3" t="s">
        <v>230</v>
      </c>
      <c r="E191" s="4" t="n">
        <v>2011</v>
      </c>
      <c r="F191" s="3" t="s">
        <v>1440</v>
      </c>
      <c r="G191" s="3" t="s">
        <v>1441</v>
      </c>
      <c r="H191" s="3" t="s">
        <v>26</v>
      </c>
      <c r="I191" s="3" t="s">
        <v>27</v>
      </c>
      <c r="J191" s="3" t="s">
        <v>28</v>
      </c>
      <c r="K191" s="3"/>
      <c r="L191" s="3" t="s">
        <v>29</v>
      </c>
      <c r="M191" s="3" t="s">
        <v>30</v>
      </c>
      <c r="N191" s="3" t="s">
        <v>1442</v>
      </c>
      <c r="O191" s="3" t="s">
        <v>1443</v>
      </c>
      <c r="P191" s="3" t="s">
        <v>1444</v>
      </c>
      <c r="Q191" s="3" t="s">
        <v>1445</v>
      </c>
      <c r="R191" s="3" t="s">
        <v>1446</v>
      </c>
      <c r="S191" s="3" t="s">
        <v>1447</v>
      </c>
      <c r="T191" s="3" t="s">
        <v>1448</v>
      </c>
      <c r="U191" s="1" t="b">
        <f aca="false">FALSE()</f>
        <v>0</v>
      </c>
      <c r="V191" s="3"/>
    </row>
    <row r="192" customFormat="false" ht="15" hidden="false" customHeight="false" outlineLevel="0" collapsed="false">
      <c r="A192" s="3" t="s">
        <v>1449</v>
      </c>
      <c r="B192" s="3" t="s">
        <v>1450</v>
      </c>
      <c r="C192" s="3" t="s">
        <v>22</v>
      </c>
      <c r="D192" s="3" t="s">
        <v>40</v>
      </c>
      <c r="E192" s="4" t="n">
        <v>2011</v>
      </c>
      <c r="F192" s="3" t="s">
        <v>1451</v>
      </c>
      <c r="G192" s="3" t="s">
        <v>1452</v>
      </c>
      <c r="H192" s="3" t="s">
        <v>26</v>
      </c>
      <c r="I192" s="3" t="s">
        <v>27</v>
      </c>
      <c r="J192" s="3" t="s">
        <v>28</v>
      </c>
      <c r="K192" s="3"/>
      <c r="L192" s="3" t="s">
        <v>29</v>
      </c>
      <c r="M192" s="3" t="s">
        <v>30</v>
      </c>
      <c r="N192" s="3" t="s">
        <v>786</v>
      </c>
      <c r="O192" s="3" t="s">
        <v>1453</v>
      </c>
      <c r="P192" s="3" t="s">
        <v>1454</v>
      </c>
      <c r="Q192" s="3" t="s">
        <v>1455</v>
      </c>
      <c r="R192" s="3" t="s">
        <v>790</v>
      </c>
      <c r="S192" s="3" t="s">
        <v>708</v>
      </c>
      <c r="T192" s="3" t="s">
        <v>37</v>
      </c>
      <c r="U192" s="1" t="b">
        <f aca="false">FALSE()</f>
        <v>0</v>
      </c>
      <c r="V192" s="3"/>
    </row>
    <row r="193" customFormat="false" ht="15" hidden="false" customHeight="false" outlineLevel="0" collapsed="false">
      <c r="A193" s="3" t="s">
        <v>1456</v>
      </c>
      <c r="B193" s="3" t="s">
        <v>1457</v>
      </c>
      <c r="C193" s="3" t="s">
        <v>22</v>
      </c>
      <c r="D193" s="3" t="s">
        <v>40</v>
      </c>
      <c r="E193" s="4" t="n">
        <v>2011</v>
      </c>
      <c r="F193" s="3" t="s">
        <v>1458</v>
      </c>
      <c r="G193" s="3" t="s">
        <v>1459</v>
      </c>
      <c r="H193" s="3" t="s">
        <v>26</v>
      </c>
      <c r="I193" s="3" t="s">
        <v>27</v>
      </c>
      <c r="J193" s="3" t="s">
        <v>28</v>
      </c>
      <c r="K193" s="3"/>
      <c r="L193" s="3" t="s">
        <v>29</v>
      </c>
      <c r="M193" s="3" t="s">
        <v>30</v>
      </c>
      <c r="N193" s="3"/>
      <c r="O193" s="3"/>
      <c r="P193" s="3" t="s">
        <v>1460</v>
      </c>
      <c r="Q193" s="3" t="s">
        <v>1461</v>
      </c>
      <c r="R193" s="3" t="s">
        <v>1462</v>
      </c>
      <c r="S193" s="3" t="s">
        <v>725</v>
      </c>
      <c r="T193" s="3" t="s">
        <v>37</v>
      </c>
      <c r="U193" s="1" t="b">
        <f aca="false">FALSE()</f>
        <v>0</v>
      </c>
      <c r="V193" s="3"/>
    </row>
    <row r="194" customFormat="false" ht="15" hidden="false" customHeight="false" outlineLevel="0" collapsed="false">
      <c r="A194" s="3" t="s">
        <v>1463</v>
      </c>
      <c r="B194" s="3" t="s">
        <v>1464</v>
      </c>
      <c r="C194" s="3" t="s">
        <v>22</v>
      </c>
      <c r="D194" s="3" t="s">
        <v>40</v>
      </c>
      <c r="E194" s="4" t="n">
        <v>2011</v>
      </c>
      <c r="F194" s="3" t="s">
        <v>1465</v>
      </c>
      <c r="G194" s="3" t="s">
        <v>1466</v>
      </c>
      <c r="H194" s="3" t="s">
        <v>26</v>
      </c>
      <c r="I194" s="3" t="s">
        <v>27</v>
      </c>
      <c r="J194" s="3" t="s">
        <v>28</v>
      </c>
      <c r="K194" s="3"/>
      <c r="L194" s="3" t="s">
        <v>29</v>
      </c>
      <c r="M194" s="3" t="s">
        <v>30</v>
      </c>
      <c r="N194" s="3"/>
      <c r="O194" s="3"/>
      <c r="P194" s="3" t="s">
        <v>1467</v>
      </c>
      <c r="Q194" s="3" t="s">
        <v>1468</v>
      </c>
      <c r="R194" s="3" t="s">
        <v>1469</v>
      </c>
      <c r="S194" s="3" t="s">
        <v>708</v>
      </c>
      <c r="T194" s="3" t="s">
        <v>37</v>
      </c>
      <c r="U194" s="1" t="b">
        <f aca="false">FALSE()</f>
        <v>0</v>
      </c>
      <c r="V194" s="3"/>
    </row>
    <row r="195" customFormat="false" ht="15" hidden="false" customHeight="false" outlineLevel="0" collapsed="false">
      <c r="A195" s="3" t="s">
        <v>1470</v>
      </c>
      <c r="B195" s="3" t="s">
        <v>1471</v>
      </c>
      <c r="C195" s="3" t="s">
        <v>22</v>
      </c>
      <c r="D195" s="3" t="s">
        <v>40</v>
      </c>
      <c r="E195" s="4" t="n">
        <v>2011</v>
      </c>
      <c r="F195" s="3" t="s">
        <v>1472</v>
      </c>
      <c r="G195" s="3" t="s">
        <v>1473</v>
      </c>
      <c r="H195" s="3" t="s">
        <v>26</v>
      </c>
      <c r="I195" s="3" t="s">
        <v>27</v>
      </c>
      <c r="J195" s="3" t="s">
        <v>28</v>
      </c>
      <c r="K195" s="3"/>
      <c r="L195" s="3" t="s">
        <v>29</v>
      </c>
      <c r="M195" s="3" t="s">
        <v>30</v>
      </c>
      <c r="N195" s="3" t="s">
        <v>852</v>
      </c>
      <c r="O195" s="3" t="s">
        <v>1474</v>
      </c>
      <c r="P195" s="3" t="s">
        <v>1475</v>
      </c>
      <c r="Q195" s="3" t="s">
        <v>1476</v>
      </c>
      <c r="R195" s="3" t="s">
        <v>1477</v>
      </c>
      <c r="S195" s="3" t="s">
        <v>693</v>
      </c>
      <c r="T195" s="3" t="s">
        <v>37</v>
      </c>
      <c r="U195" s="1" t="b">
        <f aca="false">FALSE()</f>
        <v>0</v>
      </c>
      <c r="V195" s="3"/>
    </row>
    <row r="196" customFormat="false" ht="15" hidden="false" customHeight="false" outlineLevel="0" collapsed="false">
      <c r="A196" s="3" t="s">
        <v>1478</v>
      </c>
      <c r="B196" s="3" t="s">
        <v>1479</v>
      </c>
      <c r="C196" s="3" t="s">
        <v>22</v>
      </c>
      <c r="D196" s="3" t="s">
        <v>40</v>
      </c>
      <c r="E196" s="4" t="n">
        <v>2011</v>
      </c>
      <c r="F196" s="3" t="s">
        <v>1480</v>
      </c>
      <c r="G196" s="3" t="s">
        <v>1481</v>
      </c>
      <c r="H196" s="3" t="s">
        <v>26</v>
      </c>
      <c r="I196" s="3" t="s">
        <v>27</v>
      </c>
      <c r="J196" s="3" t="s">
        <v>28</v>
      </c>
      <c r="K196" s="3"/>
      <c r="L196" s="3" t="s">
        <v>29</v>
      </c>
      <c r="M196" s="3" t="s">
        <v>30</v>
      </c>
      <c r="N196" s="3"/>
      <c r="O196" s="3"/>
      <c r="P196" s="3" t="s">
        <v>1482</v>
      </c>
      <c r="Q196" s="3" t="s">
        <v>1483</v>
      </c>
      <c r="R196" s="3" t="s">
        <v>1484</v>
      </c>
      <c r="S196" s="3" t="s">
        <v>725</v>
      </c>
      <c r="T196" s="3" t="s">
        <v>37</v>
      </c>
      <c r="U196" s="1" t="b">
        <f aca="false">FALSE()</f>
        <v>0</v>
      </c>
      <c r="V196" s="3"/>
    </row>
    <row r="197" customFormat="false" ht="15" hidden="false" customHeight="false" outlineLevel="0" collapsed="false">
      <c r="A197" s="3" t="s">
        <v>1485</v>
      </c>
      <c r="B197" s="3" t="s">
        <v>1486</v>
      </c>
      <c r="C197" s="3" t="s">
        <v>373</v>
      </c>
      <c r="D197" s="3" t="s">
        <v>48</v>
      </c>
      <c r="E197" s="4" t="n">
        <v>2011</v>
      </c>
      <c r="F197" s="3" t="s">
        <v>1487</v>
      </c>
      <c r="G197" s="3" t="s">
        <v>1488</v>
      </c>
      <c r="H197" s="3" t="s">
        <v>26</v>
      </c>
      <c r="I197" s="3" t="s">
        <v>27</v>
      </c>
      <c r="J197" s="3" t="s">
        <v>28</v>
      </c>
      <c r="K197" s="3"/>
      <c r="L197" s="3" t="s">
        <v>29</v>
      </c>
      <c r="M197" s="3" t="s">
        <v>30</v>
      </c>
      <c r="N197" s="3"/>
      <c r="O197" s="3"/>
      <c r="P197" s="3" t="s">
        <v>1489</v>
      </c>
      <c r="Q197" s="3" t="s">
        <v>1490</v>
      </c>
      <c r="R197" s="3" t="s">
        <v>1491</v>
      </c>
      <c r="S197" s="3" t="s">
        <v>725</v>
      </c>
      <c r="T197" s="3" t="s">
        <v>37</v>
      </c>
      <c r="U197" s="1" t="b">
        <f aca="false">FALSE()</f>
        <v>0</v>
      </c>
      <c r="V197" s="3"/>
    </row>
    <row r="198" customFormat="false" ht="15" hidden="false" customHeight="false" outlineLevel="0" collapsed="false">
      <c r="A198" s="3" t="s">
        <v>1492</v>
      </c>
      <c r="B198" s="3" t="s">
        <v>1493</v>
      </c>
      <c r="C198" s="3" t="s">
        <v>373</v>
      </c>
      <c r="D198" s="3" t="s">
        <v>48</v>
      </c>
      <c r="E198" s="4" t="n">
        <v>2011</v>
      </c>
      <c r="F198" s="3" t="s">
        <v>1494</v>
      </c>
      <c r="G198" s="3" t="s">
        <v>1495</v>
      </c>
      <c r="H198" s="3" t="s">
        <v>26</v>
      </c>
      <c r="I198" s="3" t="s">
        <v>27</v>
      </c>
      <c r="J198" s="3" t="s">
        <v>28</v>
      </c>
      <c r="K198" s="3"/>
      <c r="L198" s="3" t="s">
        <v>29</v>
      </c>
      <c r="M198" s="3" t="s">
        <v>30</v>
      </c>
      <c r="N198" s="3" t="s">
        <v>689</v>
      </c>
      <c r="O198" s="3" t="s">
        <v>1496</v>
      </c>
      <c r="P198" s="3" t="s">
        <v>1497</v>
      </c>
      <c r="Q198" s="3" t="s">
        <v>1498</v>
      </c>
      <c r="R198" s="3" t="s">
        <v>1499</v>
      </c>
      <c r="S198" s="3" t="s">
        <v>693</v>
      </c>
      <c r="T198" s="3" t="s">
        <v>37</v>
      </c>
      <c r="U198" s="1" t="b">
        <f aca="false">FALSE()</f>
        <v>0</v>
      </c>
      <c r="V198" s="3"/>
    </row>
    <row r="199" customFormat="false" ht="15" hidden="false" customHeight="false" outlineLevel="0" collapsed="false">
      <c r="A199" s="3" t="s">
        <v>1500</v>
      </c>
      <c r="B199" s="3" t="s">
        <v>1501</v>
      </c>
      <c r="C199" s="3" t="s">
        <v>22</v>
      </c>
      <c r="D199" s="3" t="s">
        <v>40</v>
      </c>
      <c r="E199" s="4" t="n">
        <v>2011</v>
      </c>
      <c r="F199" s="3" t="s">
        <v>1502</v>
      </c>
      <c r="G199" s="3" t="s">
        <v>1503</v>
      </c>
      <c r="H199" s="3" t="s">
        <v>26</v>
      </c>
      <c r="I199" s="3" t="s">
        <v>27</v>
      </c>
      <c r="J199" s="3" t="s">
        <v>28</v>
      </c>
      <c r="K199" s="3"/>
      <c r="L199" s="3" t="s">
        <v>29</v>
      </c>
      <c r="M199" s="3" t="s">
        <v>30</v>
      </c>
      <c r="N199" s="3"/>
      <c r="O199" s="3"/>
      <c r="P199" s="3" t="s">
        <v>1504</v>
      </c>
      <c r="Q199" s="3" t="s">
        <v>1505</v>
      </c>
      <c r="R199" s="3" t="s">
        <v>1506</v>
      </c>
      <c r="S199" s="3" t="s">
        <v>65</v>
      </c>
      <c r="T199" s="3" t="s">
        <v>37</v>
      </c>
      <c r="U199" s="1" t="b">
        <f aca="false">FALSE()</f>
        <v>0</v>
      </c>
      <c r="V199" s="3"/>
    </row>
    <row r="200" customFormat="false" ht="15" hidden="false" customHeight="false" outlineLevel="0" collapsed="false">
      <c r="A200" s="3" t="s">
        <v>1507</v>
      </c>
      <c r="B200" s="3" t="s">
        <v>1508</v>
      </c>
      <c r="C200" s="3" t="s">
        <v>22</v>
      </c>
      <c r="D200" s="3" t="s">
        <v>40</v>
      </c>
      <c r="E200" s="4" t="n">
        <v>2011</v>
      </c>
      <c r="F200" s="3" t="s">
        <v>1509</v>
      </c>
      <c r="G200" s="3" t="s">
        <v>1510</v>
      </c>
      <c r="H200" s="3" t="s">
        <v>26</v>
      </c>
      <c r="I200" s="3" t="s">
        <v>27</v>
      </c>
      <c r="J200" s="3" t="s">
        <v>28</v>
      </c>
      <c r="K200" s="3"/>
      <c r="L200" s="3" t="s">
        <v>29</v>
      </c>
      <c r="M200" s="3" t="s">
        <v>30</v>
      </c>
      <c r="N200" s="3" t="s">
        <v>762</v>
      </c>
      <c r="O200" s="3" t="s">
        <v>1511</v>
      </c>
      <c r="P200" s="3" t="s">
        <v>1512</v>
      </c>
      <c r="Q200" s="3" t="s">
        <v>1513</v>
      </c>
      <c r="R200" s="3" t="s">
        <v>1514</v>
      </c>
      <c r="S200" s="3" t="s">
        <v>693</v>
      </c>
      <c r="T200" s="3" t="s">
        <v>37</v>
      </c>
      <c r="U200" s="1" t="b">
        <f aca="false">FALSE()</f>
        <v>0</v>
      </c>
      <c r="V200" s="3"/>
    </row>
    <row r="201" customFormat="false" ht="15" hidden="false" customHeight="false" outlineLevel="0" collapsed="false">
      <c r="A201" s="3" t="s">
        <v>1515</v>
      </c>
      <c r="B201" s="3" t="s">
        <v>1516</v>
      </c>
      <c r="C201" s="3" t="s">
        <v>22</v>
      </c>
      <c r="D201" s="3" t="s">
        <v>40</v>
      </c>
      <c r="E201" s="4" t="n">
        <v>2011</v>
      </c>
      <c r="F201" s="3" t="s">
        <v>1517</v>
      </c>
      <c r="G201" s="3" t="s">
        <v>1518</v>
      </c>
      <c r="H201" s="3" t="s">
        <v>26</v>
      </c>
      <c r="I201" s="3" t="s">
        <v>27</v>
      </c>
      <c r="J201" s="3" t="s">
        <v>28</v>
      </c>
      <c r="K201" s="3"/>
      <c r="L201" s="3" t="s">
        <v>29</v>
      </c>
      <c r="M201" s="3" t="s">
        <v>30</v>
      </c>
      <c r="N201" s="3"/>
      <c r="O201" s="3"/>
      <c r="P201" s="3" t="s">
        <v>1519</v>
      </c>
      <c r="Q201" s="3" t="s">
        <v>1520</v>
      </c>
      <c r="R201" s="3" t="s">
        <v>1521</v>
      </c>
      <c r="S201" s="3" t="s">
        <v>725</v>
      </c>
      <c r="T201" s="3" t="s">
        <v>37</v>
      </c>
      <c r="U201" s="1" t="b">
        <f aca="false">FALSE()</f>
        <v>0</v>
      </c>
      <c r="V201" s="3"/>
    </row>
    <row r="202" customFormat="false" ht="15" hidden="false" customHeight="false" outlineLevel="0" collapsed="false">
      <c r="A202" s="3" t="s">
        <v>1522</v>
      </c>
      <c r="B202" s="3" t="s">
        <v>1523</v>
      </c>
      <c r="C202" s="3" t="s">
        <v>22</v>
      </c>
      <c r="D202" s="3" t="s">
        <v>40</v>
      </c>
      <c r="E202" s="4" t="n">
        <v>2011</v>
      </c>
      <c r="F202" s="3" t="s">
        <v>1524</v>
      </c>
      <c r="G202" s="3" t="s">
        <v>1525</v>
      </c>
      <c r="H202" s="3" t="s">
        <v>26</v>
      </c>
      <c r="I202" s="3" t="s">
        <v>27</v>
      </c>
      <c r="J202" s="3" t="s">
        <v>28</v>
      </c>
      <c r="K202" s="3"/>
      <c r="L202" s="3" t="s">
        <v>29</v>
      </c>
      <c r="M202" s="3" t="s">
        <v>30</v>
      </c>
      <c r="N202" s="3"/>
      <c r="O202" s="3"/>
      <c r="P202" s="3" t="s">
        <v>1526</v>
      </c>
      <c r="Q202" s="3" t="s">
        <v>1527</v>
      </c>
      <c r="R202" s="3" t="s">
        <v>938</v>
      </c>
      <c r="S202" s="3" t="s">
        <v>725</v>
      </c>
      <c r="T202" s="3" t="s">
        <v>37</v>
      </c>
      <c r="U202" s="1" t="b">
        <f aca="false">FALSE()</f>
        <v>0</v>
      </c>
      <c r="V202" s="3"/>
    </row>
    <row r="203" customFormat="false" ht="15" hidden="false" customHeight="false" outlineLevel="0" collapsed="false">
      <c r="A203" s="3" t="s">
        <v>1528</v>
      </c>
      <c r="B203" s="3" t="s">
        <v>1529</v>
      </c>
      <c r="C203" s="3" t="s">
        <v>22</v>
      </c>
      <c r="D203" s="3" t="s">
        <v>59</v>
      </c>
      <c r="E203" s="4" t="n">
        <v>2011</v>
      </c>
      <c r="F203" s="3" t="s">
        <v>1530</v>
      </c>
      <c r="G203" s="3" t="s">
        <v>1531</v>
      </c>
      <c r="H203" s="3" t="s">
        <v>26</v>
      </c>
      <c r="I203" s="3" t="s">
        <v>27</v>
      </c>
      <c r="J203" s="3" t="s">
        <v>28</v>
      </c>
      <c r="K203" s="3"/>
      <c r="L203" s="3" t="s">
        <v>29</v>
      </c>
      <c r="M203" s="3" t="s">
        <v>30</v>
      </c>
      <c r="N203" s="3" t="s">
        <v>746</v>
      </c>
      <c r="O203" s="3" t="s">
        <v>1532</v>
      </c>
      <c r="P203" s="3" t="s">
        <v>1533</v>
      </c>
      <c r="Q203" s="3" t="s">
        <v>1534</v>
      </c>
      <c r="R203" s="3" t="s">
        <v>1535</v>
      </c>
      <c r="S203" s="3" t="s">
        <v>693</v>
      </c>
      <c r="T203" s="3" t="s">
        <v>37</v>
      </c>
      <c r="U203" s="1" t="b">
        <f aca="false">FALSE()</f>
        <v>0</v>
      </c>
      <c r="V203" s="3"/>
    </row>
    <row r="204" customFormat="false" ht="15" hidden="false" customHeight="false" outlineLevel="0" collapsed="false">
      <c r="A204" s="3" t="s">
        <v>1536</v>
      </c>
      <c r="B204" s="3" t="s">
        <v>1537</v>
      </c>
      <c r="C204" s="3" t="s">
        <v>373</v>
      </c>
      <c r="D204" s="3" t="s">
        <v>40</v>
      </c>
      <c r="E204" s="4" t="n">
        <v>2011</v>
      </c>
      <c r="F204" s="3" t="s">
        <v>1538</v>
      </c>
      <c r="G204" s="3" t="s">
        <v>1539</v>
      </c>
      <c r="H204" s="3" t="s">
        <v>26</v>
      </c>
      <c r="I204" s="3" t="s">
        <v>27</v>
      </c>
      <c r="J204" s="3" t="s">
        <v>28</v>
      </c>
      <c r="K204" s="3"/>
      <c r="L204" s="3" t="s">
        <v>29</v>
      </c>
      <c r="M204" s="3" t="s">
        <v>30</v>
      </c>
      <c r="N204" s="3" t="s">
        <v>1540</v>
      </c>
      <c r="O204" s="3"/>
      <c r="P204" s="3" t="s">
        <v>1541</v>
      </c>
      <c r="Q204" s="3" t="s">
        <v>1542</v>
      </c>
      <c r="R204" s="3" t="s">
        <v>1543</v>
      </c>
      <c r="S204" s="3" t="s">
        <v>708</v>
      </c>
      <c r="T204" s="3" t="s">
        <v>37</v>
      </c>
      <c r="U204" s="1" t="b">
        <f aca="false">FALSE()</f>
        <v>0</v>
      </c>
      <c r="V204" s="3"/>
    </row>
    <row r="205" customFormat="false" ht="15" hidden="false" customHeight="false" outlineLevel="0" collapsed="false">
      <c r="A205" s="3" t="s">
        <v>1544</v>
      </c>
      <c r="B205" s="3" t="s">
        <v>1545</v>
      </c>
      <c r="C205" s="3" t="s">
        <v>22</v>
      </c>
      <c r="D205" s="3" t="s">
        <v>40</v>
      </c>
      <c r="E205" s="4" t="n">
        <v>2011</v>
      </c>
      <c r="F205" s="3" t="s">
        <v>1546</v>
      </c>
      <c r="G205" s="3" t="s">
        <v>1547</v>
      </c>
      <c r="H205" s="3" t="s">
        <v>26</v>
      </c>
      <c r="I205" s="3" t="s">
        <v>27</v>
      </c>
      <c r="J205" s="3" t="s">
        <v>28</v>
      </c>
      <c r="K205" s="3"/>
      <c r="L205" s="3" t="s">
        <v>29</v>
      </c>
      <c r="M205" s="3" t="s">
        <v>30</v>
      </c>
      <c r="N205" s="3"/>
      <c r="O205" s="3"/>
      <c r="P205" s="3" t="s">
        <v>1548</v>
      </c>
      <c r="Q205" s="3" t="s">
        <v>1549</v>
      </c>
      <c r="R205" s="3" t="s">
        <v>1550</v>
      </c>
      <c r="S205" s="3" t="s">
        <v>708</v>
      </c>
      <c r="T205" s="3" t="s">
        <v>37</v>
      </c>
      <c r="U205" s="1" t="b">
        <f aca="false">FALSE()</f>
        <v>0</v>
      </c>
      <c r="V205" s="3"/>
    </row>
    <row r="206" customFormat="false" ht="15" hidden="false" customHeight="false" outlineLevel="0" collapsed="false">
      <c r="A206" s="3" t="s">
        <v>1551</v>
      </c>
      <c r="B206" s="3" t="s">
        <v>1552</v>
      </c>
      <c r="C206" s="3" t="s">
        <v>22</v>
      </c>
      <c r="D206" s="3" t="s">
        <v>40</v>
      </c>
      <c r="E206" s="4" t="n">
        <v>2011</v>
      </c>
      <c r="F206" s="3" t="s">
        <v>1553</v>
      </c>
      <c r="G206" s="3" t="s">
        <v>1554</v>
      </c>
      <c r="H206" s="3" t="s">
        <v>26</v>
      </c>
      <c r="I206" s="3" t="s">
        <v>27</v>
      </c>
      <c r="J206" s="3" t="s">
        <v>28</v>
      </c>
      <c r="K206" s="3"/>
      <c r="L206" s="3" t="s">
        <v>29</v>
      </c>
      <c r="M206" s="3" t="s">
        <v>30</v>
      </c>
      <c r="N206" s="3"/>
      <c r="O206" s="3"/>
      <c r="P206" s="3" t="s">
        <v>1555</v>
      </c>
      <c r="Q206" s="3" t="s">
        <v>1556</v>
      </c>
      <c r="R206" s="3" t="s">
        <v>1557</v>
      </c>
      <c r="S206" s="3" t="s">
        <v>708</v>
      </c>
      <c r="T206" s="3" t="s">
        <v>37</v>
      </c>
      <c r="U206" s="1" t="b">
        <f aca="false">FALSE()</f>
        <v>0</v>
      </c>
      <c r="V206" s="3"/>
    </row>
    <row r="207" customFormat="false" ht="15" hidden="false" customHeight="false" outlineLevel="0" collapsed="false">
      <c r="A207" s="3" t="s">
        <v>1558</v>
      </c>
      <c r="B207" s="3" t="s">
        <v>1559</v>
      </c>
      <c r="C207" s="3" t="s">
        <v>22</v>
      </c>
      <c r="D207" s="3" t="s">
        <v>40</v>
      </c>
      <c r="E207" s="4" t="n">
        <v>2011</v>
      </c>
      <c r="F207" s="3" t="s">
        <v>1560</v>
      </c>
      <c r="G207" s="3" t="s">
        <v>1561</v>
      </c>
      <c r="H207" s="3" t="s">
        <v>26</v>
      </c>
      <c r="I207" s="3" t="s">
        <v>27</v>
      </c>
      <c r="J207" s="3" t="s">
        <v>28</v>
      </c>
      <c r="K207" s="3"/>
      <c r="L207" s="3" t="s">
        <v>29</v>
      </c>
      <c r="M207" s="3" t="s">
        <v>30</v>
      </c>
      <c r="N207" s="3" t="s">
        <v>843</v>
      </c>
      <c r="O207" s="3" t="s">
        <v>1562</v>
      </c>
      <c r="P207" s="3" t="s">
        <v>1563</v>
      </c>
      <c r="Q207" s="3" t="s">
        <v>1564</v>
      </c>
      <c r="R207" s="3" t="s">
        <v>717</v>
      </c>
      <c r="S207" s="3" t="s">
        <v>708</v>
      </c>
      <c r="T207" s="3" t="s">
        <v>37</v>
      </c>
      <c r="U207" s="1" t="b">
        <f aca="false">FALSE()</f>
        <v>0</v>
      </c>
      <c r="V207" s="3"/>
    </row>
    <row r="208" customFormat="false" ht="15" hidden="false" customHeight="false" outlineLevel="0" collapsed="false">
      <c r="A208" s="3" t="s">
        <v>1565</v>
      </c>
      <c r="B208" s="3" t="s">
        <v>1566</v>
      </c>
      <c r="C208" s="3" t="s">
        <v>22</v>
      </c>
      <c r="D208" s="3" t="s">
        <v>40</v>
      </c>
      <c r="E208" s="4" t="n">
        <v>2011</v>
      </c>
      <c r="F208" s="3" t="s">
        <v>1567</v>
      </c>
      <c r="G208" s="3" t="s">
        <v>1568</v>
      </c>
      <c r="H208" s="3" t="s">
        <v>26</v>
      </c>
      <c r="I208" s="3" t="s">
        <v>27</v>
      </c>
      <c r="J208" s="3" t="s">
        <v>28</v>
      </c>
      <c r="K208" s="3"/>
      <c r="L208" s="3" t="s">
        <v>29</v>
      </c>
      <c r="M208" s="3" t="s">
        <v>30</v>
      </c>
      <c r="N208" s="3"/>
      <c r="O208" s="3"/>
      <c r="P208" s="3" t="s">
        <v>1569</v>
      </c>
      <c r="Q208" s="3" t="s">
        <v>1570</v>
      </c>
      <c r="R208" s="3" t="s">
        <v>1571</v>
      </c>
      <c r="S208" s="3" t="s">
        <v>725</v>
      </c>
      <c r="T208" s="3" t="s">
        <v>37</v>
      </c>
      <c r="U208" s="1" t="b">
        <f aca="false">FALSE()</f>
        <v>0</v>
      </c>
      <c r="V208" s="3"/>
    </row>
    <row r="209" customFormat="false" ht="15" hidden="false" customHeight="false" outlineLevel="0" collapsed="false">
      <c r="A209" s="3" t="s">
        <v>1572</v>
      </c>
      <c r="B209" s="3" t="s">
        <v>1573</v>
      </c>
      <c r="C209" s="3" t="s">
        <v>22</v>
      </c>
      <c r="D209" s="3" t="s">
        <v>40</v>
      </c>
      <c r="E209" s="4" t="n">
        <v>2011</v>
      </c>
      <c r="F209" s="3" t="s">
        <v>1574</v>
      </c>
      <c r="G209" s="3" t="s">
        <v>1575</v>
      </c>
      <c r="H209" s="3" t="s">
        <v>26</v>
      </c>
      <c r="I209" s="3" t="s">
        <v>27</v>
      </c>
      <c r="J209" s="3" t="s">
        <v>28</v>
      </c>
      <c r="K209" s="3"/>
      <c r="L209" s="3" t="s">
        <v>29</v>
      </c>
      <c r="M209" s="3" t="s">
        <v>30</v>
      </c>
      <c r="N209" s="3"/>
      <c r="O209" s="3"/>
      <c r="P209" s="3" t="s">
        <v>1576</v>
      </c>
      <c r="Q209" s="3" t="s">
        <v>1577</v>
      </c>
      <c r="R209" s="3" t="s">
        <v>1578</v>
      </c>
      <c r="S209" s="3" t="s">
        <v>725</v>
      </c>
      <c r="T209" s="3" t="s">
        <v>37</v>
      </c>
      <c r="U209" s="1" t="b">
        <f aca="false">FALSE()</f>
        <v>0</v>
      </c>
      <c r="V209" s="3"/>
    </row>
    <row r="210" customFormat="false" ht="15" hidden="false" customHeight="false" outlineLevel="0" collapsed="false">
      <c r="A210" s="3" t="s">
        <v>1579</v>
      </c>
      <c r="B210" s="3" t="s">
        <v>1580</v>
      </c>
      <c r="C210" s="3" t="s">
        <v>22</v>
      </c>
      <c r="D210" s="3" t="s">
        <v>40</v>
      </c>
      <c r="E210" s="4" t="n">
        <v>2011</v>
      </c>
      <c r="F210" s="3" t="s">
        <v>1581</v>
      </c>
      <c r="G210" s="3" t="s">
        <v>1582</v>
      </c>
      <c r="H210" s="3" t="s">
        <v>26</v>
      </c>
      <c r="I210" s="3" t="s">
        <v>27</v>
      </c>
      <c r="J210" s="3" t="s">
        <v>28</v>
      </c>
      <c r="K210" s="3"/>
      <c r="L210" s="3" t="s">
        <v>29</v>
      </c>
      <c r="M210" s="3" t="s">
        <v>30</v>
      </c>
      <c r="N210" s="3" t="s">
        <v>876</v>
      </c>
      <c r="O210" s="3" t="s">
        <v>1583</v>
      </c>
      <c r="P210" s="3" t="s">
        <v>1584</v>
      </c>
      <c r="Q210" s="3" t="s">
        <v>1585</v>
      </c>
      <c r="R210" s="3" t="s">
        <v>717</v>
      </c>
      <c r="S210" s="3" t="s">
        <v>708</v>
      </c>
      <c r="T210" s="3" t="s">
        <v>37</v>
      </c>
      <c r="U210" s="1" t="b">
        <f aca="false">FALSE()</f>
        <v>0</v>
      </c>
      <c r="V210" s="3"/>
    </row>
    <row r="211" customFormat="false" ht="15" hidden="false" customHeight="false" outlineLevel="0" collapsed="false">
      <c r="A211" s="3" t="s">
        <v>1586</v>
      </c>
      <c r="B211" s="3" t="s">
        <v>1587</v>
      </c>
      <c r="C211" s="3" t="s">
        <v>22</v>
      </c>
      <c r="D211" s="3" t="s">
        <v>59</v>
      </c>
      <c r="E211" s="4" t="n">
        <v>2011</v>
      </c>
      <c r="F211" s="3" t="s">
        <v>1588</v>
      </c>
      <c r="G211" s="3" t="s">
        <v>1589</v>
      </c>
      <c r="H211" s="3" t="s">
        <v>26</v>
      </c>
      <c r="I211" s="3" t="s">
        <v>27</v>
      </c>
      <c r="J211" s="3" t="s">
        <v>28</v>
      </c>
      <c r="K211" s="3"/>
      <c r="L211" s="3" t="s">
        <v>29</v>
      </c>
      <c r="M211" s="3" t="s">
        <v>30</v>
      </c>
      <c r="N211" s="3" t="s">
        <v>737</v>
      </c>
      <c r="O211" s="3" t="s">
        <v>1590</v>
      </c>
      <c r="P211" s="3" t="s">
        <v>1591</v>
      </c>
      <c r="Q211" s="3" t="s">
        <v>1592</v>
      </c>
      <c r="R211" s="3" t="s">
        <v>717</v>
      </c>
      <c r="S211" s="3" t="s">
        <v>708</v>
      </c>
      <c r="T211" s="3" t="s">
        <v>37</v>
      </c>
      <c r="U211" s="1" t="b">
        <f aca="false">FALSE()</f>
        <v>0</v>
      </c>
      <c r="V211" s="3"/>
    </row>
    <row r="212" customFormat="false" ht="15" hidden="false" customHeight="false" outlineLevel="0" collapsed="false">
      <c r="A212" s="3" t="s">
        <v>1593</v>
      </c>
      <c r="B212" s="3" t="s">
        <v>1594</v>
      </c>
      <c r="C212" s="3" t="s">
        <v>22</v>
      </c>
      <c r="D212" s="3" t="s">
        <v>40</v>
      </c>
      <c r="E212" s="4" t="n">
        <v>2011</v>
      </c>
      <c r="F212" s="3" t="s">
        <v>1595</v>
      </c>
      <c r="G212" s="3" t="s">
        <v>1596</v>
      </c>
      <c r="H212" s="3" t="s">
        <v>26</v>
      </c>
      <c r="I212" s="3" t="s">
        <v>27</v>
      </c>
      <c r="J212" s="3" t="s">
        <v>28</v>
      </c>
      <c r="K212" s="3"/>
      <c r="L212" s="3" t="s">
        <v>29</v>
      </c>
      <c r="M212" s="3" t="s">
        <v>30</v>
      </c>
      <c r="N212" s="3"/>
      <c r="O212" s="3"/>
      <c r="P212" s="3" t="s">
        <v>1597</v>
      </c>
      <c r="Q212" s="3" t="s">
        <v>1598</v>
      </c>
      <c r="R212" s="3" t="s">
        <v>1599</v>
      </c>
      <c r="S212" s="3" t="s">
        <v>725</v>
      </c>
      <c r="T212" s="3" t="s">
        <v>37</v>
      </c>
      <c r="U212" s="1" t="b">
        <f aca="false">FALSE()</f>
        <v>0</v>
      </c>
      <c r="V212" s="3"/>
    </row>
    <row r="213" customFormat="false" ht="15" hidden="false" customHeight="false" outlineLevel="0" collapsed="false">
      <c r="A213" s="3" t="s">
        <v>1600</v>
      </c>
      <c r="B213" s="3" t="s">
        <v>1601</v>
      </c>
      <c r="C213" s="3" t="s">
        <v>22</v>
      </c>
      <c r="D213" s="3" t="s">
        <v>59</v>
      </c>
      <c r="E213" s="4" t="n">
        <v>2011</v>
      </c>
      <c r="F213" s="3" t="s">
        <v>1602</v>
      </c>
      <c r="G213" s="3" t="s">
        <v>1603</v>
      </c>
      <c r="H213" s="3" t="s">
        <v>26</v>
      </c>
      <c r="I213" s="3" t="s">
        <v>27</v>
      </c>
      <c r="J213" s="3" t="s">
        <v>28</v>
      </c>
      <c r="K213" s="3"/>
      <c r="L213" s="3" t="s">
        <v>29</v>
      </c>
      <c r="M213" s="3" t="s">
        <v>30</v>
      </c>
      <c r="N213" s="3" t="s">
        <v>713</v>
      </c>
      <c r="O213" s="3" t="s">
        <v>1604</v>
      </c>
      <c r="P213" s="3" t="s">
        <v>1605</v>
      </c>
      <c r="Q213" s="3" t="s">
        <v>1606</v>
      </c>
      <c r="R213" s="3" t="s">
        <v>717</v>
      </c>
      <c r="S213" s="3" t="s">
        <v>708</v>
      </c>
      <c r="T213" s="3" t="s">
        <v>37</v>
      </c>
      <c r="U213" s="1" t="b">
        <f aca="false">FALSE()</f>
        <v>0</v>
      </c>
      <c r="V213" s="3"/>
    </row>
    <row r="214" customFormat="false" ht="15" hidden="false" customHeight="false" outlineLevel="0" collapsed="false">
      <c r="A214" s="3" t="s">
        <v>1607</v>
      </c>
      <c r="B214" s="3" t="s">
        <v>1608</v>
      </c>
      <c r="C214" s="3" t="s">
        <v>22</v>
      </c>
      <c r="D214" s="3" t="s">
        <v>40</v>
      </c>
      <c r="E214" s="4" t="n">
        <v>2011</v>
      </c>
      <c r="F214" s="3" t="s">
        <v>1609</v>
      </c>
      <c r="G214" s="3" t="s">
        <v>1610</v>
      </c>
      <c r="H214" s="3" t="s">
        <v>26</v>
      </c>
      <c r="I214" s="3" t="s">
        <v>27</v>
      </c>
      <c r="J214" s="3" t="s">
        <v>28</v>
      </c>
      <c r="K214" s="3"/>
      <c r="L214" s="3" t="s">
        <v>29</v>
      </c>
      <c r="M214" s="3" t="s">
        <v>30</v>
      </c>
      <c r="N214" s="3"/>
      <c r="O214" s="3"/>
      <c r="P214" s="3" t="s">
        <v>1611</v>
      </c>
      <c r="Q214" s="3" t="s">
        <v>1612</v>
      </c>
      <c r="R214" s="3" t="s">
        <v>1613</v>
      </c>
      <c r="S214" s="3" t="s">
        <v>725</v>
      </c>
      <c r="T214" s="3" t="s">
        <v>37</v>
      </c>
      <c r="U214" s="1" t="b">
        <f aca="false">FALSE()</f>
        <v>0</v>
      </c>
      <c r="V214" s="3"/>
    </row>
    <row r="215" customFormat="false" ht="15" hidden="false" customHeight="false" outlineLevel="0" collapsed="false">
      <c r="A215" s="3" t="s">
        <v>1614</v>
      </c>
      <c r="B215" s="3" t="s">
        <v>1615</v>
      </c>
      <c r="C215" s="3" t="s">
        <v>22</v>
      </c>
      <c r="D215" s="3" t="s">
        <v>59</v>
      </c>
      <c r="E215" s="4" t="n">
        <v>2011</v>
      </c>
      <c r="F215" s="3" t="s">
        <v>1616</v>
      </c>
      <c r="G215" s="3" t="s">
        <v>1617</v>
      </c>
      <c r="H215" s="3" t="s">
        <v>26</v>
      </c>
      <c r="I215" s="3" t="s">
        <v>27</v>
      </c>
      <c r="J215" s="3" t="s">
        <v>28</v>
      </c>
      <c r="K215" s="3"/>
      <c r="L215" s="3" t="s">
        <v>29</v>
      </c>
      <c r="M215" s="3" t="s">
        <v>30</v>
      </c>
      <c r="N215" s="3" t="s">
        <v>762</v>
      </c>
      <c r="O215" s="3" t="s">
        <v>1618</v>
      </c>
      <c r="P215" s="3" t="s">
        <v>1619</v>
      </c>
      <c r="Q215" s="3" t="s">
        <v>1620</v>
      </c>
      <c r="R215" s="3" t="s">
        <v>1621</v>
      </c>
      <c r="S215" s="3" t="s">
        <v>708</v>
      </c>
      <c r="T215" s="3" t="s">
        <v>37</v>
      </c>
      <c r="U215" s="1" t="b">
        <f aca="false">FALSE()</f>
        <v>0</v>
      </c>
      <c r="V215" s="3"/>
    </row>
    <row r="216" customFormat="false" ht="15" hidden="false" customHeight="false" outlineLevel="0" collapsed="false">
      <c r="A216" s="3" t="s">
        <v>1622</v>
      </c>
      <c r="B216" s="3" t="s">
        <v>1623</v>
      </c>
      <c r="C216" s="3" t="s">
        <v>22</v>
      </c>
      <c r="D216" s="3" t="s">
        <v>59</v>
      </c>
      <c r="E216" s="4" t="n">
        <v>2011</v>
      </c>
      <c r="F216" s="3" t="s">
        <v>1624</v>
      </c>
      <c r="G216" s="3" t="s">
        <v>1625</v>
      </c>
      <c r="H216" s="3" t="s">
        <v>26</v>
      </c>
      <c r="I216" s="3" t="s">
        <v>27</v>
      </c>
      <c r="J216" s="3" t="s">
        <v>28</v>
      </c>
      <c r="K216" s="3"/>
      <c r="L216" s="3" t="s">
        <v>29</v>
      </c>
      <c r="M216" s="3" t="s">
        <v>30</v>
      </c>
      <c r="N216" s="3"/>
      <c r="O216" s="3"/>
      <c r="P216" s="3" t="s">
        <v>1626</v>
      </c>
      <c r="Q216" s="3" t="s">
        <v>1627</v>
      </c>
      <c r="R216" s="3" t="s">
        <v>1628</v>
      </c>
      <c r="S216" s="3" t="s">
        <v>708</v>
      </c>
      <c r="T216" s="3" t="s">
        <v>37</v>
      </c>
      <c r="U216" s="1" t="b">
        <f aca="false">FALSE()</f>
        <v>0</v>
      </c>
      <c r="V216" s="3"/>
    </row>
    <row r="217" customFormat="false" ht="15" hidden="false" customHeight="false" outlineLevel="0" collapsed="false">
      <c r="A217" s="3" t="s">
        <v>1629</v>
      </c>
      <c r="B217" s="3" t="s">
        <v>1630</v>
      </c>
      <c r="C217" s="3" t="s">
        <v>22</v>
      </c>
      <c r="D217" s="3" t="s">
        <v>374</v>
      </c>
      <c r="E217" s="4" t="n">
        <v>2011</v>
      </c>
      <c r="F217" s="3" t="s">
        <v>1631</v>
      </c>
      <c r="G217" s="3" t="s">
        <v>1632</v>
      </c>
      <c r="H217" s="3" t="s">
        <v>26</v>
      </c>
      <c r="I217" s="3" t="s">
        <v>27</v>
      </c>
      <c r="J217" s="3" t="s">
        <v>28</v>
      </c>
      <c r="K217" s="3"/>
      <c r="L217" s="3" t="s">
        <v>29</v>
      </c>
      <c r="M217" s="3" t="s">
        <v>30</v>
      </c>
      <c r="N217" s="3" t="s">
        <v>1070</v>
      </c>
      <c r="O217" s="3"/>
      <c r="P217" s="3" t="s">
        <v>1633</v>
      </c>
      <c r="Q217" s="3" t="s">
        <v>1634</v>
      </c>
      <c r="R217" s="3" t="s">
        <v>1635</v>
      </c>
      <c r="S217" s="3" t="s">
        <v>708</v>
      </c>
      <c r="T217" s="3" t="s">
        <v>37</v>
      </c>
      <c r="U217" s="1" t="b">
        <f aca="false">FALSE()</f>
        <v>0</v>
      </c>
      <c r="V217" s="3"/>
    </row>
    <row r="218" customFormat="false" ht="15" hidden="false" customHeight="false" outlineLevel="0" collapsed="false">
      <c r="A218" s="3" t="s">
        <v>1636</v>
      </c>
      <c r="B218" s="3" t="s">
        <v>1637</v>
      </c>
      <c r="C218" s="3" t="s">
        <v>22</v>
      </c>
      <c r="D218" s="3" t="s">
        <v>48</v>
      </c>
      <c r="E218" s="4" t="n">
        <v>2011</v>
      </c>
      <c r="F218" s="3" t="s">
        <v>1638</v>
      </c>
      <c r="G218" s="3" t="s">
        <v>1639</v>
      </c>
      <c r="H218" s="3" t="s">
        <v>26</v>
      </c>
      <c r="I218" s="3" t="s">
        <v>27</v>
      </c>
      <c r="J218" s="3" t="s">
        <v>28</v>
      </c>
      <c r="K218" s="3"/>
      <c r="L218" s="3" t="s">
        <v>29</v>
      </c>
      <c r="M218" s="3" t="s">
        <v>30</v>
      </c>
      <c r="N218" s="3" t="s">
        <v>167</v>
      </c>
      <c r="O218" s="3"/>
      <c r="P218" s="3" t="s">
        <v>1640</v>
      </c>
      <c r="Q218" s="3" t="s">
        <v>1641</v>
      </c>
      <c r="R218" s="3" t="s">
        <v>1642</v>
      </c>
      <c r="S218" s="3" t="s">
        <v>65</v>
      </c>
      <c r="T218" s="3" t="s">
        <v>37</v>
      </c>
      <c r="U218" s="1" t="b">
        <f aca="false">FALSE()</f>
        <v>0</v>
      </c>
      <c r="V218" s="3"/>
    </row>
    <row r="219" customFormat="false" ht="15" hidden="false" customHeight="false" outlineLevel="0" collapsed="false">
      <c r="A219" s="3" t="s">
        <v>1643</v>
      </c>
      <c r="B219" s="3" t="s">
        <v>1644</v>
      </c>
      <c r="C219" s="3" t="s">
        <v>336</v>
      </c>
      <c r="D219" s="3" t="s">
        <v>40</v>
      </c>
      <c r="E219" s="4" t="n">
        <v>2011</v>
      </c>
      <c r="F219" s="3" t="s">
        <v>1645</v>
      </c>
      <c r="G219" s="3" t="s">
        <v>1646</v>
      </c>
      <c r="H219" s="3" t="s">
        <v>26</v>
      </c>
      <c r="I219" s="3" t="s">
        <v>27</v>
      </c>
      <c r="J219" s="3" t="s">
        <v>28</v>
      </c>
      <c r="K219" s="3"/>
      <c r="L219" s="3" t="s">
        <v>29</v>
      </c>
      <c r="M219" s="3" t="s">
        <v>30</v>
      </c>
      <c r="N219" s="3"/>
      <c r="O219" s="3"/>
      <c r="P219" s="3" t="s">
        <v>1647</v>
      </c>
      <c r="Q219" s="3" t="s">
        <v>1648</v>
      </c>
      <c r="R219" s="3" t="s">
        <v>1649</v>
      </c>
      <c r="S219" s="3" t="s">
        <v>708</v>
      </c>
      <c r="T219" s="3" t="s">
        <v>37</v>
      </c>
      <c r="U219" s="1" t="b">
        <f aca="false">FALSE()</f>
        <v>0</v>
      </c>
      <c r="V219" s="3"/>
    </row>
    <row r="220" customFormat="false" ht="15" hidden="false" customHeight="false" outlineLevel="0" collapsed="false">
      <c r="A220" s="3" t="s">
        <v>1650</v>
      </c>
      <c r="B220" s="3" t="s">
        <v>1651</v>
      </c>
      <c r="C220" s="3" t="s">
        <v>22</v>
      </c>
      <c r="D220" s="3" t="s">
        <v>40</v>
      </c>
      <c r="E220" s="4" t="n">
        <v>2011</v>
      </c>
      <c r="F220" s="3" t="s">
        <v>1652</v>
      </c>
      <c r="G220" s="3" t="s">
        <v>1653</v>
      </c>
      <c r="H220" s="3" t="s">
        <v>26</v>
      </c>
      <c r="I220" s="3" t="s">
        <v>27</v>
      </c>
      <c r="J220" s="3" t="s">
        <v>28</v>
      </c>
      <c r="K220" s="3"/>
      <c r="L220" s="3" t="s">
        <v>29</v>
      </c>
      <c r="M220" s="3" t="s">
        <v>30</v>
      </c>
      <c r="N220" s="3" t="s">
        <v>1654</v>
      </c>
      <c r="O220" s="3" t="s">
        <v>1108</v>
      </c>
      <c r="P220" s="3" t="s">
        <v>1655</v>
      </c>
      <c r="Q220" s="3" t="s">
        <v>1656</v>
      </c>
      <c r="R220" s="3" t="s">
        <v>1657</v>
      </c>
      <c r="S220" s="3" t="s">
        <v>708</v>
      </c>
      <c r="T220" s="3" t="s">
        <v>37</v>
      </c>
      <c r="U220" s="1" t="b">
        <f aca="false">FALSE()</f>
        <v>0</v>
      </c>
      <c r="V220" s="3"/>
    </row>
    <row r="221" customFormat="false" ht="15" hidden="false" customHeight="false" outlineLevel="0" collapsed="false">
      <c r="A221" s="3" t="s">
        <v>1140</v>
      </c>
      <c r="B221" s="3" t="s">
        <v>1002</v>
      </c>
      <c r="C221" s="3" t="s">
        <v>22</v>
      </c>
      <c r="D221" s="3" t="s">
        <v>59</v>
      </c>
      <c r="E221" s="4" t="n">
        <v>2011</v>
      </c>
      <c r="F221" s="3" t="s">
        <v>1658</v>
      </c>
      <c r="G221" s="3" t="s">
        <v>1659</v>
      </c>
      <c r="H221" s="3" t="s">
        <v>26</v>
      </c>
      <c r="I221" s="3" t="s">
        <v>27</v>
      </c>
      <c r="J221" s="3" t="s">
        <v>28</v>
      </c>
      <c r="K221" s="3"/>
      <c r="L221" s="3" t="s">
        <v>29</v>
      </c>
      <c r="M221" s="3" t="s">
        <v>30</v>
      </c>
      <c r="N221" s="3" t="s">
        <v>1005</v>
      </c>
      <c r="O221" s="3" t="s">
        <v>32</v>
      </c>
      <c r="P221" s="3" t="s">
        <v>1660</v>
      </c>
      <c r="Q221" s="3" t="s">
        <v>1661</v>
      </c>
      <c r="R221" s="3" t="s">
        <v>1662</v>
      </c>
      <c r="S221" s="3" t="s">
        <v>725</v>
      </c>
      <c r="T221" s="3" t="s">
        <v>37</v>
      </c>
      <c r="U221" s="1" t="b">
        <f aca="false">FALSE()</f>
        <v>0</v>
      </c>
      <c r="V221" s="3"/>
    </row>
    <row r="222" customFormat="false" ht="15" hidden="false" customHeight="false" outlineLevel="0" collapsed="false">
      <c r="A222" s="3" t="s">
        <v>1663</v>
      </c>
      <c r="B222" s="3" t="s">
        <v>1664</v>
      </c>
      <c r="C222" s="3" t="s">
        <v>22</v>
      </c>
      <c r="D222" s="3" t="s">
        <v>40</v>
      </c>
      <c r="E222" s="4" t="n">
        <v>2011</v>
      </c>
      <c r="F222" s="3" t="s">
        <v>1665</v>
      </c>
      <c r="G222" s="3" t="s">
        <v>1666</v>
      </c>
      <c r="H222" s="3" t="s">
        <v>26</v>
      </c>
      <c r="I222" s="3" t="s">
        <v>27</v>
      </c>
      <c r="J222" s="3" t="s">
        <v>28</v>
      </c>
      <c r="K222" s="3"/>
      <c r="L222" s="3" t="s">
        <v>29</v>
      </c>
      <c r="M222" s="3" t="s">
        <v>30</v>
      </c>
      <c r="N222" s="3" t="s">
        <v>762</v>
      </c>
      <c r="O222" s="3" t="s">
        <v>1667</v>
      </c>
      <c r="P222" s="3" t="s">
        <v>1668</v>
      </c>
      <c r="Q222" s="3" t="s">
        <v>1669</v>
      </c>
      <c r="R222" s="3" t="s">
        <v>1670</v>
      </c>
      <c r="S222" s="3" t="s">
        <v>693</v>
      </c>
      <c r="T222" s="3" t="s">
        <v>37</v>
      </c>
      <c r="U222" s="1" t="b">
        <f aca="false">FALSE()</f>
        <v>0</v>
      </c>
      <c r="V222" s="3"/>
    </row>
    <row r="223" customFormat="false" ht="15" hidden="false" customHeight="false" outlineLevel="0" collapsed="false">
      <c r="A223" s="3" t="s">
        <v>1671</v>
      </c>
      <c r="B223" s="3" t="s">
        <v>1672</v>
      </c>
      <c r="C223" s="3" t="s">
        <v>22</v>
      </c>
      <c r="D223" s="3" t="s">
        <v>814</v>
      </c>
      <c r="E223" s="4" t="n">
        <v>2011</v>
      </c>
      <c r="F223" s="3" t="s">
        <v>1673</v>
      </c>
      <c r="G223" s="3" t="s">
        <v>1674</v>
      </c>
      <c r="H223" s="3" t="s">
        <v>26</v>
      </c>
      <c r="I223" s="3" t="s">
        <v>27</v>
      </c>
      <c r="J223" s="3" t="s">
        <v>28</v>
      </c>
      <c r="K223" s="3"/>
      <c r="L223" s="3" t="s">
        <v>29</v>
      </c>
      <c r="M223" s="3" t="s">
        <v>30</v>
      </c>
      <c r="N223" s="3"/>
      <c r="O223" s="3"/>
      <c r="P223" s="3" t="s">
        <v>1675</v>
      </c>
      <c r="Q223" s="3" t="s">
        <v>1676</v>
      </c>
      <c r="R223" s="3" t="s">
        <v>1677</v>
      </c>
      <c r="S223" s="3" t="s">
        <v>36</v>
      </c>
      <c r="T223" s="3" t="s">
        <v>37</v>
      </c>
      <c r="U223" s="1" t="b">
        <f aca="false">FALSE()</f>
        <v>0</v>
      </c>
      <c r="V223" s="3"/>
    </row>
    <row r="224" customFormat="false" ht="15" hidden="false" customHeight="false" outlineLevel="0" collapsed="false">
      <c r="A224" s="3" t="s">
        <v>1678</v>
      </c>
      <c r="B224" s="3" t="s">
        <v>1679</v>
      </c>
      <c r="C224" s="3" t="s">
        <v>22</v>
      </c>
      <c r="D224" s="3" t="s">
        <v>40</v>
      </c>
      <c r="E224" s="4" t="n">
        <v>2011</v>
      </c>
      <c r="F224" s="3" t="s">
        <v>1680</v>
      </c>
      <c r="G224" s="3" t="s">
        <v>1681</v>
      </c>
      <c r="H224" s="3" t="s">
        <v>26</v>
      </c>
      <c r="I224" s="3" t="s">
        <v>27</v>
      </c>
      <c r="J224" s="3" t="s">
        <v>28</v>
      </c>
      <c r="K224" s="3"/>
      <c r="L224" s="3" t="s">
        <v>29</v>
      </c>
      <c r="M224" s="3" t="s">
        <v>30</v>
      </c>
      <c r="N224" s="3"/>
      <c r="O224" s="3"/>
      <c r="P224" s="3" t="s">
        <v>1682</v>
      </c>
      <c r="Q224" s="3" t="s">
        <v>1683</v>
      </c>
      <c r="R224" s="3" t="s">
        <v>1684</v>
      </c>
      <c r="S224" s="3" t="s">
        <v>36</v>
      </c>
      <c r="T224" s="3" t="s">
        <v>37</v>
      </c>
      <c r="U224" s="1" t="b">
        <f aca="false">FALSE()</f>
        <v>0</v>
      </c>
      <c r="V224" s="3"/>
    </row>
    <row r="225" customFormat="false" ht="15" hidden="false" customHeight="false" outlineLevel="0" collapsed="false">
      <c r="A225" s="3" t="s">
        <v>1685</v>
      </c>
      <c r="B225" s="3" t="s">
        <v>1587</v>
      </c>
      <c r="C225" s="3" t="s">
        <v>22</v>
      </c>
      <c r="D225" s="3" t="s">
        <v>59</v>
      </c>
      <c r="E225" s="4" t="n">
        <v>2011</v>
      </c>
      <c r="F225" s="3" t="s">
        <v>1686</v>
      </c>
      <c r="G225" s="3" t="s">
        <v>1687</v>
      </c>
      <c r="H225" s="3" t="s">
        <v>26</v>
      </c>
      <c r="I225" s="3" t="s">
        <v>27</v>
      </c>
      <c r="J225" s="3" t="s">
        <v>28</v>
      </c>
      <c r="K225" s="3"/>
      <c r="L225" s="3" t="s">
        <v>29</v>
      </c>
      <c r="M225" s="3" t="s">
        <v>30</v>
      </c>
      <c r="N225" s="3" t="s">
        <v>737</v>
      </c>
      <c r="O225" s="3" t="s">
        <v>1688</v>
      </c>
      <c r="P225" s="3" t="s">
        <v>1689</v>
      </c>
      <c r="Q225" s="3" t="s">
        <v>1690</v>
      </c>
      <c r="R225" s="3" t="s">
        <v>717</v>
      </c>
      <c r="S225" s="3" t="s">
        <v>708</v>
      </c>
      <c r="T225" s="3" t="s">
        <v>37</v>
      </c>
      <c r="U225" s="1" t="b">
        <f aca="false">FALSE()</f>
        <v>0</v>
      </c>
      <c r="V225" s="3"/>
    </row>
    <row r="226" customFormat="false" ht="15" hidden="false" customHeight="false" outlineLevel="0" collapsed="false">
      <c r="A226" s="3" t="s">
        <v>1691</v>
      </c>
      <c r="B226" s="3" t="s">
        <v>1692</v>
      </c>
      <c r="C226" s="3" t="s">
        <v>22</v>
      </c>
      <c r="D226" s="3" t="s">
        <v>40</v>
      </c>
      <c r="E226" s="4" t="n">
        <v>2011</v>
      </c>
      <c r="F226" s="3" t="s">
        <v>1693</v>
      </c>
      <c r="G226" s="3" t="s">
        <v>1694</v>
      </c>
      <c r="H226" s="3" t="s">
        <v>26</v>
      </c>
      <c r="I226" s="3" t="s">
        <v>27</v>
      </c>
      <c r="J226" s="3" t="s">
        <v>28</v>
      </c>
      <c r="K226" s="3"/>
      <c r="L226" s="3" t="s">
        <v>29</v>
      </c>
      <c r="M226" s="3" t="s">
        <v>30</v>
      </c>
      <c r="N226" s="3"/>
      <c r="O226" s="3"/>
      <c r="P226" s="3" t="s">
        <v>1695</v>
      </c>
      <c r="Q226" s="3" t="s">
        <v>1696</v>
      </c>
      <c r="R226" s="3" t="s">
        <v>938</v>
      </c>
      <c r="S226" s="3" t="s">
        <v>725</v>
      </c>
      <c r="T226" s="3" t="s">
        <v>37</v>
      </c>
      <c r="U226" s="1" t="b">
        <f aca="false">FALSE()</f>
        <v>0</v>
      </c>
      <c r="V226" s="3"/>
    </row>
    <row r="227" customFormat="false" ht="15" hidden="false" customHeight="false" outlineLevel="0" collapsed="false">
      <c r="A227" s="3" t="s">
        <v>1697</v>
      </c>
      <c r="B227" s="3" t="s">
        <v>1698</v>
      </c>
      <c r="C227" s="3" t="s">
        <v>22</v>
      </c>
      <c r="D227" s="3" t="s">
        <v>40</v>
      </c>
      <c r="E227" s="4" t="n">
        <v>2011</v>
      </c>
      <c r="F227" s="3" t="s">
        <v>1699</v>
      </c>
      <c r="G227" s="3" t="s">
        <v>1700</v>
      </c>
      <c r="H227" s="3" t="s">
        <v>26</v>
      </c>
      <c r="I227" s="3" t="s">
        <v>27</v>
      </c>
      <c r="J227" s="3" t="s">
        <v>28</v>
      </c>
      <c r="K227" s="3"/>
      <c r="L227" s="3" t="s">
        <v>29</v>
      </c>
      <c r="M227" s="3" t="s">
        <v>30</v>
      </c>
      <c r="N227" s="3"/>
      <c r="O227" s="3"/>
      <c r="P227" s="3" t="s">
        <v>1701</v>
      </c>
      <c r="Q227" s="3" t="s">
        <v>1702</v>
      </c>
      <c r="R227" s="3" t="s">
        <v>1703</v>
      </c>
      <c r="S227" s="3" t="s">
        <v>708</v>
      </c>
      <c r="T227" s="3" t="s">
        <v>37</v>
      </c>
      <c r="U227" s="1" t="b">
        <f aca="false">FALSE()</f>
        <v>0</v>
      </c>
      <c r="V227" s="3"/>
    </row>
    <row r="228" customFormat="false" ht="15" hidden="false" customHeight="false" outlineLevel="0" collapsed="false">
      <c r="A228" s="3" t="s">
        <v>1704</v>
      </c>
      <c r="B228" s="3" t="s">
        <v>1705</v>
      </c>
      <c r="C228" s="3" t="s">
        <v>22</v>
      </c>
      <c r="D228" s="3" t="s">
        <v>40</v>
      </c>
      <c r="E228" s="4" t="n">
        <v>2011</v>
      </c>
      <c r="F228" s="3" t="s">
        <v>1706</v>
      </c>
      <c r="G228" s="3" t="s">
        <v>1707</v>
      </c>
      <c r="H228" s="3" t="s">
        <v>26</v>
      </c>
      <c r="I228" s="3" t="s">
        <v>27</v>
      </c>
      <c r="J228" s="3" t="s">
        <v>28</v>
      </c>
      <c r="K228" s="3"/>
      <c r="L228" s="3" t="s">
        <v>29</v>
      </c>
      <c r="M228" s="3" t="s">
        <v>30</v>
      </c>
      <c r="N228" s="3" t="s">
        <v>673</v>
      </c>
      <c r="O228" s="3" t="s">
        <v>1708</v>
      </c>
      <c r="P228" s="3" t="s">
        <v>1709</v>
      </c>
      <c r="Q228" s="3" t="s">
        <v>1710</v>
      </c>
      <c r="R228" s="3" t="s">
        <v>1711</v>
      </c>
      <c r="S228" s="3" t="s">
        <v>708</v>
      </c>
      <c r="T228" s="3" t="s">
        <v>37</v>
      </c>
      <c r="U228" s="1" t="b">
        <f aca="false">FALSE()</f>
        <v>0</v>
      </c>
      <c r="V228" s="3"/>
    </row>
    <row r="229" customFormat="false" ht="15" hidden="false" customHeight="false" outlineLevel="0" collapsed="false">
      <c r="A229" s="3" t="s">
        <v>1712</v>
      </c>
      <c r="B229" s="3" t="s">
        <v>1002</v>
      </c>
      <c r="C229" s="3" t="s">
        <v>22</v>
      </c>
      <c r="D229" s="3" t="s">
        <v>59</v>
      </c>
      <c r="E229" s="4" t="n">
        <v>2011</v>
      </c>
      <c r="F229" s="3" t="s">
        <v>1713</v>
      </c>
      <c r="G229" s="3" t="s">
        <v>1714</v>
      </c>
      <c r="H229" s="3" t="s">
        <v>26</v>
      </c>
      <c r="I229" s="3" t="s">
        <v>27</v>
      </c>
      <c r="J229" s="3" t="s">
        <v>28</v>
      </c>
      <c r="K229" s="3"/>
      <c r="L229" s="3" t="s">
        <v>29</v>
      </c>
      <c r="M229" s="3" t="s">
        <v>30</v>
      </c>
      <c r="N229" s="3" t="s">
        <v>1005</v>
      </c>
      <c r="O229" s="3" t="s">
        <v>989</v>
      </c>
      <c r="P229" s="3" t="s">
        <v>1715</v>
      </c>
      <c r="Q229" s="3" t="s">
        <v>1716</v>
      </c>
      <c r="R229" s="3" t="s">
        <v>1717</v>
      </c>
      <c r="S229" s="3" t="s">
        <v>725</v>
      </c>
      <c r="T229" s="3" t="s">
        <v>37</v>
      </c>
      <c r="U229" s="1" t="b">
        <f aca="false">FALSE()</f>
        <v>0</v>
      </c>
      <c r="V229" s="3"/>
    </row>
    <row r="230" customFormat="false" ht="15" hidden="false" customHeight="false" outlineLevel="0" collapsed="false">
      <c r="A230" s="3" t="s">
        <v>1718</v>
      </c>
      <c r="B230" s="3" t="s">
        <v>1719</v>
      </c>
      <c r="C230" s="3" t="s">
        <v>373</v>
      </c>
      <c r="D230" s="3" t="s">
        <v>48</v>
      </c>
      <c r="E230" s="4" t="n">
        <v>2011</v>
      </c>
      <c r="F230" s="3" t="s">
        <v>1720</v>
      </c>
      <c r="G230" s="3" t="s">
        <v>1721</v>
      </c>
      <c r="H230" s="3" t="s">
        <v>26</v>
      </c>
      <c r="I230" s="3" t="s">
        <v>27</v>
      </c>
      <c r="J230" s="3" t="s">
        <v>28</v>
      </c>
      <c r="K230" s="3"/>
      <c r="L230" s="3" t="s">
        <v>29</v>
      </c>
      <c r="M230" s="3" t="s">
        <v>30</v>
      </c>
      <c r="N230" s="3" t="s">
        <v>964</v>
      </c>
      <c r="O230" s="3"/>
      <c r="P230" s="3" t="s">
        <v>1722</v>
      </c>
      <c r="Q230" s="3" t="s">
        <v>1723</v>
      </c>
      <c r="R230" s="3" t="s">
        <v>1724</v>
      </c>
      <c r="S230" s="3" t="s">
        <v>708</v>
      </c>
      <c r="T230" s="3" t="s">
        <v>37</v>
      </c>
      <c r="U230" s="1" t="b">
        <f aca="false">FALSE()</f>
        <v>0</v>
      </c>
      <c r="V230" s="3"/>
    </row>
    <row r="231" customFormat="false" ht="15" hidden="false" customHeight="false" outlineLevel="0" collapsed="false">
      <c r="A231" s="3" t="s">
        <v>1725</v>
      </c>
      <c r="B231" s="3" t="s">
        <v>1726</v>
      </c>
      <c r="C231" s="3" t="s">
        <v>373</v>
      </c>
      <c r="D231" s="3" t="s">
        <v>40</v>
      </c>
      <c r="E231" s="4" t="n">
        <v>2011</v>
      </c>
      <c r="F231" s="3" t="s">
        <v>1727</v>
      </c>
      <c r="G231" s="3" t="s">
        <v>1728</v>
      </c>
      <c r="H231" s="3" t="s">
        <v>26</v>
      </c>
      <c r="I231" s="3" t="s">
        <v>27</v>
      </c>
      <c r="J231" s="3" t="s">
        <v>28</v>
      </c>
      <c r="K231" s="3"/>
      <c r="L231" s="3" t="s">
        <v>29</v>
      </c>
      <c r="M231" s="3" t="s">
        <v>30</v>
      </c>
      <c r="N231" s="3"/>
      <c r="O231" s="3"/>
      <c r="P231" s="3" t="s">
        <v>1729</v>
      </c>
      <c r="Q231" s="3" t="s">
        <v>1730</v>
      </c>
      <c r="R231" s="3" t="s">
        <v>1731</v>
      </c>
      <c r="S231" s="3" t="s">
        <v>36</v>
      </c>
      <c r="T231" s="3" t="s">
        <v>37</v>
      </c>
      <c r="U231" s="1" t="b">
        <f aca="false">FALSE()</f>
        <v>0</v>
      </c>
      <c r="V231" s="3"/>
    </row>
    <row r="232" customFormat="false" ht="15" hidden="false" customHeight="false" outlineLevel="0" collapsed="false">
      <c r="A232" s="3" t="s">
        <v>1732</v>
      </c>
      <c r="B232" s="3" t="s">
        <v>1733</v>
      </c>
      <c r="C232" s="3" t="s">
        <v>22</v>
      </c>
      <c r="D232" s="3" t="s">
        <v>230</v>
      </c>
      <c r="E232" s="4" t="n">
        <v>2011</v>
      </c>
      <c r="F232" s="3" t="s">
        <v>1734</v>
      </c>
      <c r="G232" s="3" t="s">
        <v>1735</v>
      </c>
      <c r="H232" s="3" t="s">
        <v>26</v>
      </c>
      <c r="I232" s="3" t="s">
        <v>27</v>
      </c>
      <c r="J232" s="3" t="s">
        <v>28</v>
      </c>
      <c r="K232" s="3"/>
      <c r="L232" s="3" t="s">
        <v>29</v>
      </c>
      <c r="M232" s="3" t="s">
        <v>30</v>
      </c>
      <c r="N232" s="3" t="s">
        <v>1736</v>
      </c>
      <c r="O232" s="3" t="s">
        <v>1737</v>
      </c>
      <c r="P232" s="3" t="s">
        <v>1738</v>
      </c>
      <c r="Q232" s="3" t="s">
        <v>1739</v>
      </c>
      <c r="R232" s="3" t="s">
        <v>1740</v>
      </c>
      <c r="S232" s="3" t="s">
        <v>693</v>
      </c>
      <c r="T232" s="3" t="s">
        <v>37</v>
      </c>
      <c r="U232" s="1" t="b">
        <f aca="false">FALSE()</f>
        <v>0</v>
      </c>
      <c r="V232" s="3"/>
    </row>
    <row r="233" customFormat="false" ht="15" hidden="false" customHeight="false" outlineLevel="0" collapsed="false">
      <c r="A233" s="3" t="s">
        <v>1741</v>
      </c>
      <c r="B233" s="3" t="s">
        <v>1742</v>
      </c>
      <c r="C233" s="3" t="s">
        <v>22</v>
      </c>
      <c r="D233" s="3" t="s">
        <v>40</v>
      </c>
      <c r="E233" s="4" t="n">
        <v>2011</v>
      </c>
      <c r="F233" s="3" t="s">
        <v>1743</v>
      </c>
      <c r="G233" s="3" t="s">
        <v>1744</v>
      </c>
      <c r="H233" s="3" t="s">
        <v>26</v>
      </c>
      <c r="I233" s="3" t="s">
        <v>27</v>
      </c>
      <c r="J233" s="3" t="s">
        <v>28</v>
      </c>
      <c r="K233" s="3"/>
      <c r="L233" s="3" t="s">
        <v>29</v>
      </c>
      <c r="M233" s="3" t="s">
        <v>30</v>
      </c>
      <c r="N233" s="3"/>
      <c r="O233" s="3"/>
      <c r="P233" s="3" t="s">
        <v>1745</v>
      </c>
      <c r="Q233" s="3" t="s">
        <v>1746</v>
      </c>
      <c r="R233" s="3" t="s">
        <v>1747</v>
      </c>
      <c r="S233" s="3" t="s">
        <v>708</v>
      </c>
      <c r="T233" s="3" t="s">
        <v>37</v>
      </c>
      <c r="U233" s="1" t="b">
        <f aca="false">FALSE()</f>
        <v>0</v>
      </c>
      <c r="V233" s="3"/>
    </row>
    <row r="234" customFormat="false" ht="15" hidden="false" customHeight="false" outlineLevel="0" collapsed="false">
      <c r="A234" s="3" t="s">
        <v>1748</v>
      </c>
      <c r="B234" s="3" t="s">
        <v>1749</v>
      </c>
      <c r="C234" s="3" t="s">
        <v>22</v>
      </c>
      <c r="D234" s="3" t="s">
        <v>40</v>
      </c>
      <c r="E234" s="4" t="n">
        <v>2011</v>
      </c>
      <c r="F234" s="3" t="s">
        <v>1750</v>
      </c>
      <c r="G234" s="3" t="s">
        <v>1751</v>
      </c>
      <c r="H234" s="3" t="s">
        <v>26</v>
      </c>
      <c r="I234" s="3" t="s">
        <v>27</v>
      </c>
      <c r="J234" s="3" t="s">
        <v>28</v>
      </c>
      <c r="K234" s="3"/>
      <c r="L234" s="3" t="s">
        <v>29</v>
      </c>
      <c r="M234" s="3" t="s">
        <v>30</v>
      </c>
      <c r="N234" s="3" t="s">
        <v>737</v>
      </c>
      <c r="O234" s="3" t="s">
        <v>1752</v>
      </c>
      <c r="P234" s="3" t="s">
        <v>1753</v>
      </c>
      <c r="Q234" s="3" t="s">
        <v>1754</v>
      </c>
      <c r="R234" s="3" t="s">
        <v>717</v>
      </c>
      <c r="S234" s="3" t="s">
        <v>708</v>
      </c>
      <c r="T234" s="3" t="s">
        <v>37</v>
      </c>
      <c r="U234" s="1" t="b">
        <f aca="false">FALSE()</f>
        <v>0</v>
      </c>
      <c r="V234" s="3"/>
    </row>
    <row r="235" customFormat="false" ht="15" hidden="false" customHeight="false" outlineLevel="0" collapsed="false">
      <c r="A235" s="3" t="s">
        <v>1755</v>
      </c>
      <c r="B235" s="3" t="s">
        <v>1756</v>
      </c>
      <c r="C235" s="3" t="s">
        <v>22</v>
      </c>
      <c r="D235" s="3" t="s">
        <v>40</v>
      </c>
      <c r="E235" s="4" t="n">
        <v>2011</v>
      </c>
      <c r="F235" s="3" t="s">
        <v>1757</v>
      </c>
      <c r="G235" s="3" t="s">
        <v>1758</v>
      </c>
      <c r="H235" s="3" t="s">
        <v>26</v>
      </c>
      <c r="I235" s="3" t="s">
        <v>27</v>
      </c>
      <c r="J235" s="3" t="s">
        <v>28</v>
      </c>
      <c r="K235" s="3"/>
      <c r="L235" s="3" t="s">
        <v>29</v>
      </c>
      <c r="M235" s="3" t="s">
        <v>30</v>
      </c>
      <c r="N235" s="3"/>
      <c r="O235" s="3"/>
      <c r="P235" s="3" t="s">
        <v>1759</v>
      </c>
      <c r="Q235" s="3" t="s">
        <v>1760</v>
      </c>
      <c r="R235" s="3" t="s">
        <v>938</v>
      </c>
      <c r="S235" s="3" t="s">
        <v>725</v>
      </c>
      <c r="T235" s="3" t="s">
        <v>37</v>
      </c>
      <c r="U235" s="1" t="b">
        <f aca="false">FALSE()</f>
        <v>0</v>
      </c>
      <c r="V235" s="3"/>
    </row>
    <row r="236" customFormat="false" ht="15" hidden="false" customHeight="false" outlineLevel="0" collapsed="false">
      <c r="A236" s="3" t="s">
        <v>1761</v>
      </c>
      <c r="B236" s="3" t="s">
        <v>1762</v>
      </c>
      <c r="C236" s="3" t="s">
        <v>22</v>
      </c>
      <c r="D236" s="3" t="s">
        <v>40</v>
      </c>
      <c r="E236" s="4" t="n">
        <v>2011</v>
      </c>
      <c r="F236" s="3" t="s">
        <v>1763</v>
      </c>
      <c r="G236" s="3" t="s">
        <v>1764</v>
      </c>
      <c r="H236" s="3" t="s">
        <v>26</v>
      </c>
      <c r="I236" s="3" t="s">
        <v>27</v>
      </c>
      <c r="J236" s="3" t="s">
        <v>28</v>
      </c>
      <c r="K236" s="3"/>
      <c r="L236" s="3" t="s">
        <v>29</v>
      </c>
      <c r="M236" s="3" t="s">
        <v>30</v>
      </c>
      <c r="N236" s="3"/>
      <c r="O236" s="3"/>
      <c r="P236" s="3" t="s">
        <v>1765</v>
      </c>
      <c r="Q236" s="3" t="s">
        <v>1766</v>
      </c>
      <c r="R236" s="3" t="s">
        <v>1767</v>
      </c>
      <c r="S236" s="3" t="s">
        <v>708</v>
      </c>
      <c r="T236" s="3" t="s">
        <v>37</v>
      </c>
      <c r="U236" s="1" t="b">
        <f aca="false">FALSE()</f>
        <v>0</v>
      </c>
      <c r="V236" s="3"/>
    </row>
    <row r="237" customFormat="false" ht="15" hidden="false" customHeight="false" outlineLevel="0" collapsed="false">
      <c r="A237" s="3" t="s">
        <v>1768</v>
      </c>
      <c r="B237" s="3" t="s">
        <v>1769</v>
      </c>
      <c r="C237" s="3" t="s">
        <v>22</v>
      </c>
      <c r="D237" s="3" t="s">
        <v>374</v>
      </c>
      <c r="E237" s="4" t="n">
        <v>2011</v>
      </c>
      <c r="F237" s="3" t="s">
        <v>1770</v>
      </c>
      <c r="G237" s="3" t="s">
        <v>1771</v>
      </c>
      <c r="H237" s="3" t="s">
        <v>26</v>
      </c>
      <c r="I237" s="3" t="s">
        <v>27</v>
      </c>
      <c r="J237" s="3" t="s">
        <v>28</v>
      </c>
      <c r="K237" s="3"/>
      <c r="L237" s="3" t="s">
        <v>29</v>
      </c>
      <c r="M237" s="3" t="s">
        <v>30</v>
      </c>
      <c r="N237" s="3"/>
      <c r="O237" s="3"/>
      <c r="P237" s="3" t="s">
        <v>1772</v>
      </c>
      <c r="Q237" s="3" t="s">
        <v>1773</v>
      </c>
      <c r="R237" s="3" t="s">
        <v>1774</v>
      </c>
      <c r="S237" s="3" t="s">
        <v>708</v>
      </c>
      <c r="T237" s="3" t="s">
        <v>37</v>
      </c>
      <c r="U237" s="1" t="b">
        <f aca="false">FALSE()</f>
        <v>0</v>
      </c>
      <c r="V237" s="3"/>
    </row>
    <row r="238" customFormat="false" ht="15" hidden="false" customHeight="false" outlineLevel="0" collapsed="false">
      <c r="A238" s="3" t="s">
        <v>709</v>
      </c>
      <c r="B238" s="3" t="s">
        <v>710</v>
      </c>
      <c r="C238" s="3" t="s">
        <v>22</v>
      </c>
      <c r="D238" s="3" t="s">
        <v>59</v>
      </c>
      <c r="E238" s="4" t="n">
        <v>2011</v>
      </c>
      <c r="F238" s="3" t="s">
        <v>1775</v>
      </c>
      <c r="G238" s="3" t="s">
        <v>1776</v>
      </c>
      <c r="H238" s="3" t="s">
        <v>26</v>
      </c>
      <c r="I238" s="3" t="s">
        <v>27</v>
      </c>
      <c r="J238" s="3" t="s">
        <v>28</v>
      </c>
      <c r="K238" s="3"/>
      <c r="L238" s="3" t="s">
        <v>29</v>
      </c>
      <c r="M238" s="3" t="s">
        <v>30</v>
      </c>
      <c r="N238" s="3" t="s">
        <v>713</v>
      </c>
      <c r="O238" s="3" t="s">
        <v>1777</v>
      </c>
      <c r="P238" s="3" t="s">
        <v>1778</v>
      </c>
      <c r="Q238" s="3" t="s">
        <v>1779</v>
      </c>
      <c r="R238" s="3" t="s">
        <v>717</v>
      </c>
      <c r="S238" s="3" t="s">
        <v>708</v>
      </c>
      <c r="T238" s="3" t="s">
        <v>37</v>
      </c>
      <c r="U238" s="1" t="b">
        <f aca="false">FALSE()</f>
        <v>0</v>
      </c>
      <c r="V238" s="3"/>
    </row>
    <row r="239" customFormat="false" ht="15" hidden="false" customHeight="false" outlineLevel="0" collapsed="false">
      <c r="A239" s="3" t="s">
        <v>1780</v>
      </c>
      <c r="B239" s="3" t="s">
        <v>1781</v>
      </c>
      <c r="C239" s="3" t="s">
        <v>336</v>
      </c>
      <c r="D239" s="3" t="s">
        <v>59</v>
      </c>
      <c r="E239" s="4" t="n">
        <v>2011</v>
      </c>
      <c r="F239" s="3" t="s">
        <v>1782</v>
      </c>
      <c r="G239" s="3" t="s">
        <v>1783</v>
      </c>
      <c r="H239" s="3" t="s">
        <v>26</v>
      </c>
      <c r="I239" s="3" t="s">
        <v>27</v>
      </c>
      <c r="J239" s="3" t="s">
        <v>28</v>
      </c>
      <c r="K239" s="3"/>
      <c r="L239" s="3" t="s">
        <v>29</v>
      </c>
      <c r="M239" s="3" t="s">
        <v>30</v>
      </c>
      <c r="N239" s="3" t="s">
        <v>713</v>
      </c>
      <c r="O239" s="3" t="s">
        <v>1784</v>
      </c>
      <c r="P239" s="3" t="s">
        <v>1785</v>
      </c>
      <c r="Q239" s="3" t="s">
        <v>1786</v>
      </c>
      <c r="R239" s="3" t="s">
        <v>1787</v>
      </c>
      <c r="S239" s="3" t="s">
        <v>708</v>
      </c>
      <c r="T239" s="3" t="s">
        <v>37</v>
      </c>
      <c r="U239" s="1" t="b">
        <f aca="false">FALSE()</f>
        <v>0</v>
      </c>
      <c r="V239" s="3"/>
    </row>
    <row r="240" customFormat="false" ht="15" hidden="false" customHeight="false" outlineLevel="0" collapsed="false">
      <c r="A240" s="3" t="s">
        <v>1788</v>
      </c>
      <c r="B240" s="3" t="s">
        <v>1789</v>
      </c>
      <c r="C240" s="3" t="s">
        <v>22</v>
      </c>
      <c r="D240" s="3" t="s">
        <v>40</v>
      </c>
      <c r="E240" s="4" t="n">
        <v>2011</v>
      </c>
      <c r="F240" s="3" t="s">
        <v>1790</v>
      </c>
      <c r="G240" s="3" t="s">
        <v>1791</v>
      </c>
      <c r="H240" s="3" t="s">
        <v>26</v>
      </c>
      <c r="I240" s="3" t="s">
        <v>27</v>
      </c>
      <c r="J240" s="3" t="s">
        <v>28</v>
      </c>
      <c r="K240" s="3"/>
      <c r="L240" s="3" t="s">
        <v>29</v>
      </c>
      <c r="M240" s="3" t="s">
        <v>30</v>
      </c>
      <c r="N240" s="3"/>
      <c r="O240" s="3"/>
      <c r="P240" s="3" t="s">
        <v>1792</v>
      </c>
      <c r="Q240" s="3" t="s">
        <v>1793</v>
      </c>
      <c r="R240" s="3" t="s">
        <v>1794</v>
      </c>
      <c r="S240" s="3" t="s">
        <v>708</v>
      </c>
      <c r="T240" s="3" t="s">
        <v>37</v>
      </c>
      <c r="U240" s="1" t="b">
        <f aca="false">FALSE()</f>
        <v>0</v>
      </c>
      <c r="V240" s="3"/>
    </row>
    <row r="241" customFormat="false" ht="15" hidden="false" customHeight="false" outlineLevel="0" collapsed="false">
      <c r="A241" s="3" t="s">
        <v>1795</v>
      </c>
      <c r="B241" s="3" t="s">
        <v>1002</v>
      </c>
      <c r="C241" s="3" t="s">
        <v>22</v>
      </c>
      <c r="D241" s="3" t="s">
        <v>59</v>
      </c>
      <c r="E241" s="4" t="n">
        <v>2011</v>
      </c>
      <c r="F241" s="3" t="s">
        <v>1796</v>
      </c>
      <c r="G241" s="3" t="s">
        <v>1797</v>
      </c>
      <c r="H241" s="3" t="s">
        <v>26</v>
      </c>
      <c r="I241" s="3" t="s">
        <v>27</v>
      </c>
      <c r="J241" s="3" t="s">
        <v>28</v>
      </c>
      <c r="K241" s="3"/>
      <c r="L241" s="3" t="s">
        <v>29</v>
      </c>
      <c r="M241" s="3" t="s">
        <v>30</v>
      </c>
      <c r="N241" s="3" t="s">
        <v>1005</v>
      </c>
      <c r="O241" s="3" t="s">
        <v>853</v>
      </c>
      <c r="P241" s="3" t="s">
        <v>1798</v>
      </c>
      <c r="Q241" s="3" t="s">
        <v>1799</v>
      </c>
      <c r="R241" s="3" t="s">
        <v>1800</v>
      </c>
      <c r="S241" s="3" t="s">
        <v>725</v>
      </c>
      <c r="T241" s="3" t="s">
        <v>37</v>
      </c>
      <c r="U241" s="1" t="b">
        <f aca="false">FALSE()</f>
        <v>0</v>
      </c>
      <c r="V241" s="3"/>
    </row>
    <row r="242" customFormat="false" ht="15" hidden="false" customHeight="false" outlineLevel="0" collapsed="false">
      <c r="A242" s="3" t="s">
        <v>1801</v>
      </c>
      <c r="B242" s="3" t="s">
        <v>1802</v>
      </c>
      <c r="C242" s="3" t="s">
        <v>22</v>
      </c>
      <c r="D242" s="3" t="s">
        <v>40</v>
      </c>
      <c r="E242" s="4" t="n">
        <v>2011</v>
      </c>
      <c r="F242" s="3" t="s">
        <v>1803</v>
      </c>
      <c r="G242" s="3" t="s">
        <v>1804</v>
      </c>
      <c r="H242" s="3" t="s">
        <v>26</v>
      </c>
      <c r="I242" s="3" t="s">
        <v>27</v>
      </c>
      <c r="J242" s="3" t="s">
        <v>28</v>
      </c>
      <c r="K242" s="3"/>
      <c r="L242" s="3" t="s">
        <v>29</v>
      </c>
      <c r="M242" s="3" t="s">
        <v>30</v>
      </c>
      <c r="N242" s="3"/>
      <c r="O242" s="3"/>
      <c r="P242" s="3" t="s">
        <v>1805</v>
      </c>
      <c r="Q242" s="3" t="s">
        <v>1806</v>
      </c>
      <c r="R242" s="3" t="s">
        <v>1807</v>
      </c>
      <c r="S242" s="3" t="s">
        <v>65</v>
      </c>
      <c r="T242" s="3" t="s">
        <v>37</v>
      </c>
      <c r="U242" s="1" t="b">
        <f aca="false">FALSE()</f>
        <v>0</v>
      </c>
      <c r="V242" s="3"/>
    </row>
    <row r="243" customFormat="false" ht="15" hidden="false" customHeight="false" outlineLevel="0" collapsed="false">
      <c r="A243" s="3" t="s">
        <v>1808</v>
      </c>
      <c r="B243" s="3" t="s">
        <v>1809</v>
      </c>
      <c r="C243" s="3" t="s">
        <v>22</v>
      </c>
      <c r="D243" s="3" t="s">
        <v>40</v>
      </c>
      <c r="E243" s="4" t="n">
        <v>2011</v>
      </c>
      <c r="F243" s="3" t="s">
        <v>1810</v>
      </c>
      <c r="G243" s="3" t="s">
        <v>1811</v>
      </c>
      <c r="H243" s="3" t="s">
        <v>26</v>
      </c>
      <c r="I243" s="3" t="s">
        <v>27</v>
      </c>
      <c r="J243" s="3" t="s">
        <v>28</v>
      </c>
      <c r="K243" s="3"/>
      <c r="L243" s="3" t="s">
        <v>29</v>
      </c>
      <c r="M243" s="3" t="s">
        <v>30</v>
      </c>
      <c r="N243" s="3" t="s">
        <v>1654</v>
      </c>
      <c r="O243" s="3" t="s">
        <v>853</v>
      </c>
      <c r="P243" s="3" t="s">
        <v>1812</v>
      </c>
      <c r="Q243" s="3" t="s">
        <v>1813</v>
      </c>
      <c r="R243" s="3" t="s">
        <v>1814</v>
      </c>
      <c r="S243" s="3" t="s">
        <v>708</v>
      </c>
      <c r="T243" s="3" t="s">
        <v>37</v>
      </c>
      <c r="U243" s="1" t="b">
        <f aca="false">FALSE()</f>
        <v>0</v>
      </c>
      <c r="V243" s="3"/>
    </row>
    <row r="244" customFormat="false" ht="15" hidden="false" customHeight="false" outlineLevel="0" collapsed="false">
      <c r="A244" s="3" t="s">
        <v>1815</v>
      </c>
      <c r="B244" s="3" t="s">
        <v>1816</v>
      </c>
      <c r="C244" s="3" t="s">
        <v>22</v>
      </c>
      <c r="D244" s="3" t="s">
        <v>40</v>
      </c>
      <c r="E244" s="4" t="n">
        <v>2011</v>
      </c>
      <c r="F244" s="3" t="s">
        <v>1817</v>
      </c>
      <c r="G244" s="3" t="s">
        <v>1818</v>
      </c>
      <c r="H244" s="3" t="s">
        <v>26</v>
      </c>
      <c r="I244" s="3" t="s">
        <v>27</v>
      </c>
      <c r="J244" s="3" t="s">
        <v>28</v>
      </c>
      <c r="K244" s="3"/>
      <c r="L244" s="3" t="s">
        <v>29</v>
      </c>
      <c r="M244" s="3" t="s">
        <v>30</v>
      </c>
      <c r="N244" s="3" t="s">
        <v>1819</v>
      </c>
      <c r="O244" s="3"/>
      <c r="P244" s="3" t="s">
        <v>1820</v>
      </c>
      <c r="Q244" s="3" t="s">
        <v>1821</v>
      </c>
      <c r="R244" s="3" t="s">
        <v>1822</v>
      </c>
      <c r="S244" s="3" t="s">
        <v>1309</v>
      </c>
      <c r="T244" s="3" t="s">
        <v>37</v>
      </c>
      <c r="U244" s="1" t="b">
        <f aca="false">FALSE()</f>
        <v>0</v>
      </c>
      <c r="V244" s="3"/>
    </row>
    <row r="245" customFormat="false" ht="15" hidden="false" customHeight="false" outlineLevel="0" collapsed="false">
      <c r="A245" s="3" t="s">
        <v>1823</v>
      </c>
      <c r="B245" s="3" t="s">
        <v>1824</v>
      </c>
      <c r="C245" s="3" t="s">
        <v>22</v>
      </c>
      <c r="D245" s="3" t="s">
        <v>40</v>
      </c>
      <c r="E245" s="4" t="n">
        <v>2011</v>
      </c>
      <c r="F245" s="3" t="s">
        <v>1825</v>
      </c>
      <c r="G245" s="3" t="s">
        <v>1826</v>
      </c>
      <c r="H245" s="3" t="s">
        <v>26</v>
      </c>
      <c r="I245" s="3" t="s">
        <v>27</v>
      </c>
      <c r="J245" s="3" t="s">
        <v>28</v>
      </c>
      <c r="K245" s="3"/>
      <c r="L245" s="3" t="s">
        <v>29</v>
      </c>
      <c r="M245" s="3" t="s">
        <v>30</v>
      </c>
      <c r="N245" s="3"/>
      <c r="O245" s="3"/>
      <c r="P245" s="3" t="s">
        <v>1827</v>
      </c>
      <c r="Q245" s="3" t="s">
        <v>1828</v>
      </c>
      <c r="R245" s="3" t="s">
        <v>1829</v>
      </c>
      <c r="S245" s="3" t="s">
        <v>725</v>
      </c>
      <c r="T245" s="3" t="s">
        <v>37</v>
      </c>
      <c r="U245" s="1" t="b">
        <f aca="false">FALSE()</f>
        <v>0</v>
      </c>
      <c r="V245" s="3"/>
    </row>
    <row r="246" customFormat="false" ht="15" hidden="false" customHeight="false" outlineLevel="0" collapsed="false">
      <c r="A246" s="3" t="s">
        <v>1830</v>
      </c>
      <c r="B246" s="3" t="s">
        <v>1831</v>
      </c>
      <c r="C246" s="3" t="s">
        <v>22</v>
      </c>
      <c r="D246" s="3" t="s">
        <v>40</v>
      </c>
      <c r="E246" s="4" t="n">
        <v>2011</v>
      </c>
      <c r="F246" s="3" t="s">
        <v>1832</v>
      </c>
      <c r="G246" s="3" t="s">
        <v>1833</v>
      </c>
      <c r="H246" s="3" t="s">
        <v>26</v>
      </c>
      <c r="I246" s="3" t="s">
        <v>27</v>
      </c>
      <c r="J246" s="3" t="s">
        <v>28</v>
      </c>
      <c r="K246" s="3"/>
      <c r="L246" s="3" t="s">
        <v>29</v>
      </c>
      <c r="M246" s="3" t="s">
        <v>30</v>
      </c>
      <c r="N246" s="3" t="s">
        <v>1654</v>
      </c>
      <c r="O246" s="3" t="s">
        <v>1443</v>
      </c>
      <c r="P246" s="3" t="s">
        <v>1834</v>
      </c>
      <c r="Q246" s="3" t="s">
        <v>1835</v>
      </c>
      <c r="R246" s="3" t="s">
        <v>1836</v>
      </c>
      <c r="S246" s="3" t="s">
        <v>708</v>
      </c>
      <c r="T246" s="3" t="s">
        <v>37</v>
      </c>
      <c r="U246" s="1" t="b">
        <f aca="false">FALSE()</f>
        <v>0</v>
      </c>
      <c r="V246" s="3"/>
    </row>
    <row r="247" customFormat="false" ht="15" hidden="false" customHeight="false" outlineLevel="0" collapsed="false">
      <c r="A247" s="3" t="s">
        <v>1837</v>
      </c>
      <c r="B247" s="3" t="s">
        <v>1838</v>
      </c>
      <c r="C247" s="3" t="s">
        <v>22</v>
      </c>
      <c r="D247" s="3" t="s">
        <v>40</v>
      </c>
      <c r="E247" s="4" t="n">
        <v>2011</v>
      </c>
      <c r="F247" s="3" t="s">
        <v>1839</v>
      </c>
      <c r="G247" s="3" t="s">
        <v>1840</v>
      </c>
      <c r="H247" s="3" t="s">
        <v>26</v>
      </c>
      <c r="I247" s="3" t="s">
        <v>27</v>
      </c>
      <c r="J247" s="3" t="s">
        <v>28</v>
      </c>
      <c r="K247" s="3"/>
      <c r="L247" s="3" t="s">
        <v>29</v>
      </c>
      <c r="M247" s="3" t="s">
        <v>30</v>
      </c>
      <c r="N247" s="3" t="s">
        <v>1304</v>
      </c>
      <c r="O247" s="3" t="s">
        <v>1841</v>
      </c>
      <c r="P247" s="3" t="s">
        <v>1842</v>
      </c>
      <c r="Q247" s="3" t="s">
        <v>1843</v>
      </c>
      <c r="R247" s="3" t="s">
        <v>1844</v>
      </c>
      <c r="S247" s="3" t="s">
        <v>1309</v>
      </c>
      <c r="T247" s="3" t="s">
        <v>37</v>
      </c>
      <c r="U247" s="1" t="b">
        <f aca="false">FALSE()</f>
        <v>0</v>
      </c>
      <c r="V247" s="3"/>
    </row>
    <row r="248" customFormat="false" ht="15" hidden="false" customHeight="false" outlineLevel="0" collapsed="false">
      <c r="A248" s="3" t="s">
        <v>1845</v>
      </c>
      <c r="B248" s="3" t="s">
        <v>1846</v>
      </c>
      <c r="C248" s="3" t="s">
        <v>22</v>
      </c>
      <c r="D248" s="3" t="s">
        <v>59</v>
      </c>
      <c r="E248" s="4" t="n">
        <v>2011</v>
      </c>
      <c r="F248" s="3" t="s">
        <v>1847</v>
      </c>
      <c r="G248" s="3" t="s">
        <v>1848</v>
      </c>
      <c r="H248" s="3" t="s">
        <v>26</v>
      </c>
      <c r="I248" s="3" t="s">
        <v>27</v>
      </c>
      <c r="J248" s="3" t="s">
        <v>28</v>
      </c>
      <c r="K248" s="3"/>
      <c r="L248" s="3" t="s">
        <v>29</v>
      </c>
      <c r="M248" s="3" t="s">
        <v>30</v>
      </c>
      <c r="N248" s="3" t="s">
        <v>786</v>
      </c>
      <c r="O248" s="3" t="s">
        <v>1511</v>
      </c>
      <c r="P248" s="3" t="s">
        <v>1849</v>
      </c>
      <c r="Q248" s="3" t="s">
        <v>1850</v>
      </c>
      <c r="R248" s="3" t="s">
        <v>790</v>
      </c>
      <c r="S248" s="3" t="s">
        <v>708</v>
      </c>
      <c r="T248" s="3" t="s">
        <v>37</v>
      </c>
      <c r="U248" s="1" t="b">
        <f aca="false">FALSE()</f>
        <v>0</v>
      </c>
      <c r="V248" s="3"/>
    </row>
    <row r="249" customFormat="false" ht="15" hidden="false" customHeight="false" outlineLevel="0" collapsed="false">
      <c r="A249" s="3" t="s">
        <v>1851</v>
      </c>
      <c r="B249" s="3" t="s">
        <v>1852</v>
      </c>
      <c r="C249" s="3" t="s">
        <v>22</v>
      </c>
      <c r="D249" s="3" t="s">
        <v>40</v>
      </c>
      <c r="E249" s="4" t="n">
        <v>2011</v>
      </c>
      <c r="F249" s="3" t="s">
        <v>1853</v>
      </c>
      <c r="G249" s="3" t="s">
        <v>1854</v>
      </c>
      <c r="H249" s="3" t="s">
        <v>26</v>
      </c>
      <c r="I249" s="3" t="s">
        <v>27</v>
      </c>
      <c r="J249" s="3" t="s">
        <v>28</v>
      </c>
      <c r="K249" s="3"/>
      <c r="L249" s="3" t="s">
        <v>29</v>
      </c>
      <c r="M249" s="3" t="s">
        <v>30</v>
      </c>
      <c r="N249" s="3" t="s">
        <v>1280</v>
      </c>
      <c r="O249" s="3" t="s">
        <v>1855</v>
      </c>
      <c r="P249" s="3" t="s">
        <v>1856</v>
      </c>
      <c r="Q249" s="3" t="s">
        <v>1857</v>
      </c>
      <c r="R249" s="3" t="s">
        <v>1858</v>
      </c>
      <c r="S249" s="3" t="s">
        <v>693</v>
      </c>
      <c r="T249" s="3" t="s">
        <v>37</v>
      </c>
      <c r="U249" s="1" t="b">
        <f aca="false">FALSE()</f>
        <v>0</v>
      </c>
      <c r="V249" s="3"/>
    </row>
    <row r="250" customFormat="false" ht="15" hidden="false" customHeight="false" outlineLevel="0" collapsed="false">
      <c r="A250" s="3" t="s">
        <v>1859</v>
      </c>
      <c r="B250" s="3" t="s">
        <v>1860</v>
      </c>
      <c r="C250" s="3" t="s">
        <v>22</v>
      </c>
      <c r="D250" s="3" t="s">
        <v>40</v>
      </c>
      <c r="E250" s="4" t="n">
        <v>2011</v>
      </c>
      <c r="F250" s="3" t="s">
        <v>1861</v>
      </c>
      <c r="G250" s="3" t="s">
        <v>1862</v>
      </c>
      <c r="H250" s="3" t="s">
        <v>26</v>
      </c>
      <c r="I250" s="3" t="s">
        <v>27</v>
      </c>
      <c r="J250" s="3" t="s">
        <v>28</v>
      </c>
      <c r="K250" s="3"/>
      <c r="L250" s="3" t="s">
        <v>29</v>
      </c>
      <c r="M250" s="3" t="s">
        <v>30</v>
      </c>
      <c r="N250" s="3" t="s">
        <v>167</v>
      </c>
      <c r="O250" s="3"/>
      <c r="P250" s="3" t="s">
        <v>1863</v>
      </c>
      <c r="Q250" s="3" t="s">
        <v>1864</v>
      </c>
      <c r="R250" s="3" t="s">
        <v>1865</v>
      </c>
      <c r="S250" s="3" t="s">
        <v>65</v>
      </c>
      <c r="T250" s="3" t="s">
        <v>37</v>
      </c>
      <c r="U250" s="1" t="b">
        <f aca="false">FALSE()</f>
        <v>0</v>
      </c>
      <c r="V250" s="3"/>
    </row>
    <row r="251" customFormat="false" ht="15" hidden="false" customHeight="false" outlineLevel="0" collapsed="false">
      <c r="A251" s="3" t="s">
        <v>1866</v>
      </c>
      <c r="B251" s="3" t="s">
        <v>1867</v>
      </c>
      <c r="C251" s="3" t="s">
        <v>22</v>
      </c>
      <c r="D251" s="3" t="s">
        <v>40</v>
      </c>
      <c r="E251" s="4" t="n">
        <v>2011</v>
      </c>
      <c r="F251" s="3" t="s">
        <v>1868</v>
      </c>
      <c r="G251" s="3" t="s">
        <v>1869</v>
      </c>
      <c r="H251" s="3" t="s">
        <v>26</v>
      </c>
      <c r="I251" s="3" t="s">
        <v>27</v>
      </c>
      <c r="J251" s="3" t="s">
        <v>28</v>
      </c>
      <c r="K251" s="3"/>
      <c r="L251" s="3" t="s">
        <v>29</v>
      </c>
      <c r="M251" s="3" t="s">
        <v>30</v>
      </c>
      <c r="N251" s="3" t="s">
        <v>1870</v>
      </c>
      <c r="O251" s="3" t="s">
        <v>1380</v>
      </c>
      <c r="P251" s="3" t="s">
        <v>1871</v>
      </c>
      <c r="Q251" s="3" t="s">
        <v>1872</v>
      </c>
      <c r="R251" s="3" t="s">
        <v>1873</v>
      </c>
      <c r="S251" s="3" t="s">
        <v>693</v>
      </c>
      <c r="T251" s="3" t="s">
        <v>37</v>
      </c>
      <c r="U251" s="1" t="b">
        <f aca="false">FALSE()</f>
        <v>0</v>
      </c>
      <c r="V251" s="3"/>
    </row>
    <row r="252" customFormat="false" ht="15" hidden="false" customHeight="false" outlineLevel="0" collapsed="false">
      <c r="A252" s="3" t="s">
        <v>1874</v>
      </c>
      <c r="B252" s="3" t="s">
        <v>1875</v>
      </c>
      <c r="C252" s="3" t="s">
        <v>336</v>
      </c>
      <c r="D252" s="3" t="s">
        <v>40</v>
      </c>
      <c r="E252" s="4" t="n">
        <v>2011</v>
      </c>
      <c r="F252" s="3" t="s">
        <v>1876</v>
      </c>
      <c r="G252" s="3" t="s">
        <v>1877</v>
      </c>
      <c r="H252" s="3" t="s">
        <v>26</v>
      </c>
      <c r="I252" s="3" t="s">
        <v>27</v>
      </c>
      <c r="J252" s="3" t="s">
        <v>28</v>
      </c>
      <c r="K252" s="3"/>
      <c r="L252" s="3" t="s">
        <v>29</v>
      </c>
      <c r="M252" s="3" t="s">
        <v>30</v>
      </c>
      <c r="N252" s="3"/>
      <c r="O252" s="3"/>
      <c r="P252" s="3" t="s">
        <v>1878</v>
      </c>
      <c r="Q252" s="3" t="s">
        <v>1879</v>
      </c>
      <c r="R252" s="3" t="s">
        <v>1880</v>
      </c>
      <c r="S252" s="3" t="s">
        <v>708</v>
      </c>
      <c r="T252" s="3" t="s">
        <v>37</v>
      </c>
      <c r="U252" s="1" t="b">
        <f aca="false">FALSE()</f>
        <v>0</v>
      </c>
      <c r="V252" s="3"/>
    </row>
    <row r="253" customFormat="false" ht="15" hidden="false" customHeight="false" outlineLevel="0" collapsed="false">
      <c r="A253" s="3" t="s">
        <v>1881</v>
      </c>
      <c r="B253" s="3" t="s">
        <v>1002</v>
      </c>
      <c r="C253" s="3" t="s">
        <v>22</v>
      </c>
      <c r="D253" s="3" t="s">
        <v>59</v>
      </c>
      <c r="E253" s="4" t="n">
        <v>2011</v>
      </c>
      <c r="F253" s="3" t="s">
        <v>1882</v>
      </c>
      <c r="G253" s="3" t="s">
        <v>1883</v>
      </c>
      <c r="H253" s="3" t="s">
        <v>26</v>
      </c>
      <c r="I253" s="3" t="s">
        <v>27</v>
      </c>
      <c r="J253" s="3" t="s">
        <v>28</v>
      </c>
      <c r="K253" s="3"/>
      <c r="L253" s="3" t="s">
        <v>29</v>
      </c>
      <c r="M253" s="3" t="s">
        <v>30</v>
      </c>
      <c r="N253" s="3" t="s">
        <v>1005</v>
      </c>
      <c r="O253" s="3" t="s">
        <v>1884</v>
      </c>
      <c r="P253" s="3" t="s">
        <v>1885</v>
      </c>
      <c r="Q253" s="3" t="s">
        <v>1886</v>
      </c>
      <c r="R253" s="3" t="s">
        <v>1887</v>
      </c>
      <c r="S253" s="3" t="s">
        <v>725</v>
      </c>
      <c r="T253" s="3" t="s">
        <v>37</v>
      </c>
      <c r="U253" s="1" t="b">
        <f aca="false">FALSE()</f>
        <v>0</v>
      </c>
      <c r="V253" s="3"/>
    </row>
    <row r="254" customFormat="false" ht="15" hidden="false" customHeight="false" outlineLevel="0" collapsed="false">
      <c r="A254" s="3" t="s">
        <v>1888</v>
      </c>
      <c r="B254" s="3" t="s">
        <v>1889</v>
      </c>
      <c r="C254" s="3" t="s">
        <v>22</v>
      </c>
      <c r="D254" s="3" t="s">
        <v>59</v>
      </c>
      <c r="E254" s="4" t="n">
        <v>2011</v>
      </c>
      <c r="F254" s="3" t="s">
        <v>1890</v>
      </c>
      <c r="G254" s="3" t="s">
        <v>1891</v>
      </c>
      <c r="H254" s="3" t="s">
        <v>26</v>
      </c>
      <c r="I254" s="3" t="s">
        <v>27</v>
      </c>
      <c r="J254" s="3" t="s">
        <v>28</v>
      </c>
      <c r="K254" s="3"/>
      <c r="L254" s="3" t="s">
        <v>29</v>
      </c>
      <c r="M254" s="3" t="s">
        <v>30</v>
      </c>
      <c r="N254" s="3"/>
      <c r="O254" s="3"/>
      <c r="P254" s="3" t="s">
        <v>1892</v>
      </c>
      <c r="Q254" s="3" t="s">
        <v>1893</v>
      </c>
      <c r="R254" s="3" t="s">
        <v>1894</v>
      </c>
      <c r="S254" s="3" t="s">
        <v>708</v>
      </c>
      <c r="T254" s="3" t="s">
        <v>37</v>
      </c>
      <c r="U254" s="1" t="b">
        <f aca="false">FALSE()</f>
        <v>0</v>
      </c>
      <c r="V254" s="3"/>
    </row>
    <row r="255" customFormat="false" ht="15" hidden="false" customHeight="false" outlineLevel="0" collapsed="false">
      <c r="A255" s="3" t="s">
        <v>1895</v>
      </c>
      <c r="B255" s="3" t="s">
        <v>1896</v>
      </c>
      <c r="C255" s="3" t="s">
        <v>22</v>
      </c>
      <c r="D255" s="3" t="s">
        <v>40</v>
      </c>
      <c r="E255" s="4" t="n">
        <v>2011</v>
      </c>
      <c r="F255" s="3" t="s">
        <v>1897</v>
      </c>
      <c r="G255" s="3" t="s">
        <v>1898</v>
      </c>
      <c r="H255" s="3" t="s">
        <v>26</v>
      </c>
      <c r="I255" s="3" t="s">
        <v>27</v>
      </c>
      <c r="J255" s="3" t="s">
        <v>28</v>
      </c>
      <c r="K255" s="3"/>
      <c r="L255" s="3" t="s">
        <v>29</v>
      </c>
      <c r="M255" s="3" t="s">
        <v>30</v>
      </c>
      <c r="N255" s="3"/>
      <c r="O255" s="3"/>
      <c r="P255" s="3" t="s">
        <v>1899</v>
      </c>
      <c r="Q255" s="3" t="s">
        <v>1900</v>
      </c>
      <c r="R255" s="3" t="s">
        <v>1901</v>
      </c>
      <c r="S255" s="3" t="s">
        <v>65</v>
      </c>
      <c r="T255" s="3" t="s">
        <v>37</v>
      </c>
      <c r="U255" s="1" t="b">
        <f aca="false">FALSE()</f>
        <v>0</v>
      </c>
      <c r="V255" s="3"/>
    </row>
    <row r="256" customFormat="false" ht="15" hidden="false" customHeight="false" outlineLevel="0" collapsed="false">
      <c r="A256" s="3" t="s">
        <v>1902</v>
      </c>
      <c r="B256" s="3" t="s">
        <v>1903</v>
      </c>
      <c r="C256" s="3" t="s">
        <v>22</v>
      </c>
      <c r="D256" s="3" t="s">
        <v>40</v>
      </c>
      <c r="E256" s="4" t="n">
        <v>2011</v>
      </c>
      <c r="F256" s="3" t="s">
        <v>1904</v>
      </c>
      <c r="G256" s="3" t="s">
        <v>1905</v>
      </c>
      <c r="H256" s="3" t="s">
        <v>26</v>
      </c>
      <c r="I256" s="3" t="s">
        <v>27</v>
      </c>
      <c r="J256" s="3" t="s">
        <v>28</v>
      </c>
      <c r="K256" s="3"/>
      <c r="L256" s="3" t="s">
        <v>29</v>
      </c>
      <c r="M256" s="3" t="s">
        <v>30</v>
      </c>
      <c r="N256" s="3" t="s">
        <v>737</v>
      </c>
      <c r="O256" s="3" t="s">
        <v>1906</v>
      </c>
      <c r="P256" s="3" t="s">
        <v>1907</v>
      </c>
      <c r="Q256" s="3" t="s">
        <v>1908</v>
      </c>
      <c r="R256" s="3" t="s">
        <v>1909</v>
      </c>
      <c r="S256" s="3" t="s">
        <v>708</v>
      </c>
      <c r="T256" s="3" t="s">
        <v>37</v>
      </c>
      <c r="U256" s="1" t="b">
        <f aca="false">FALSE()</f>
        <v>0</v>
      </c>
      <c r="V256" s="3"/>
    </row>
    <row r="257" customFormat="false" ht="15" hidden="false" customHeight="false" outlineLevel="0" collapsed="false">
      <c r="A257" s="3" t="s">
        <v>1910</v>
      </c>
      <c r="B257" s="3" t="s">
        <v>1911</v>
      </c>
      <c r="C257" s="3" t="s">
        <v>22</v>
      </c>
      <c r="D257" s="3" t="s">
        <v>40</v>
      </c>
      <c r="E257" s="4" t="n">
        <v>2011</v>
      </c>
      <c r="F257" s="3" t="s">
        <v>1912</v>
      </c>
      <c r="G257" s="3" t="s">
        <v>1913</v>
      </c>
      <c r="H257" s="3" t="s">
        <v>26</v>
      </c>
      <c r="I257" s="3" t="s">
        <v>27</v>
      </c>
      <c r="J257" s="3" t="s">
        <v>28</v>
      </c>
      <c r="K257" s="3"/>
      <c r="L257" s="3" t="s">
        <v>29</v>
      </c>
      <c r="M257" s="3" t="s">
        <v>30</v>
      </c>
      <c r="N257" s="3" t="s">
        <v>1280</v>
      </c>
      <c r="O257" s="3" t="s">
        <v>1914</v>
      </c>
      <c r="P257" s="3" t="s">
        <v>1915</v>
      </c>
      <c r="Q257" s="3" t="s">
        <v>1916</v>
      </c>
      <c r="R257" s="3" t="s">
        <v>1917</v>
      </c>
      <c r="S257" s="3" t="s">
        <v>693</v>
      </c>
      <c r="T257" s="3" t="s">
        <v>37</v>
      </c>
      <c r="U257" s="1" t="b">
        <f aca="false">FALSE()</f>
        <v>0</v>
      </c>
      <c r="V257" s="3"/>
    </row>
    <row r="258" customFormat="false" ht="15" hidden="false" customHeight="false" outlineLevel="0" collapsed="false">
      <c r="A258" s="3" t="s">
        <v>1918</v>
      </c>
      <c r="B258" s="3" t="s">
        <v>1919</v>
      </c>
      <c r="C258" s="3" t="s">
        <v>22</v>
      </c>
      <c r="D258" s="3" t="s">
        <v>40</v>
      </c>
      <c r="E258" s="4" t="n">
        <v>2011</v>
      </c>
      <c r="F258" s="3" t="s">
        <v>1920</v>
      </c>
      <c r="G258" s="3" t="s">
        <v>1921</v>
      </c>
      <c r="H258" s="3" t="s">
        <v>26</v>
      </c>
      <c r="I258" s="3" t="s">
        <v>27</v>
      </c>
      <c r="J258" s="3" t="s">
        <v>28</v>
      </c>
      <c r="K258" s="3"/>
      <c r="L258" s="3" t="s">
        <v>29</v>
      </c>
      <c r="M258" s="3" t="s">
        <v>30</v>
      </c>
      <c r="N258" s="3"/>
      <c r="O258" s="3"/>
      <c r="P258" s="3" t="s">
        <v>1922</v>
      </c>
      <c r="Q258" s="3" t="s">
        <v>1923</v>
      </c>
      <c r="R258" s="3" t="s">
        <v>1924</v>
      </c>
      <c r="S258" s="3" t="s">
        <v>725</v>
      </c>
      <c r="T258" s="3" t="s">
        <v>37</v>
      </c>
      <c r="U258" s="1" t="b">
        <f aca="false">FALSE()</f>
        <v>0</v>
      </c>
      <c r="V258" s="3"/>
    </row>
    <row r="259" customFormat="false" ht="15" hidden="false" customHeight="false" outlineLevel="0" collapsed="false">
      <c r="A259" s="3" t="s">
        <v>1925</v>
      </c>
      <c r="B259" s="3" t="s">
        <v>1926</v>
      </c>
      <c r="C259" s="3" t="s">
        <v>22</v>
      </c>
      <c r="D259" s="3" t="s">
        <v>40</v>
      </c>
      <c r="E259" s="4" t="n">
        <v>2011</v>
      </c>
      <c r="F259" s="3" t="s">
        <v>1927</v>
      </c>
      <c r="G259" s="3" t="s">
        <v>1928</v>
      </c>
      <c r="H259" s="3" t="s">
        <v>26</v>
      </c>
      <c r="I259" s="3" t="s">
        <v>27</v>
      </c>
      <c r="J259" s="3" t="s">
        <v>28</v>
      </c>
      <c r="K259" s="3"/>
      <c r="L259" s="3" t="s">
        <v>29</v>
      </c>
      <c r="M259" s="3" t="s">
        <v>30</v>
      </c>
      <c r="N259" s="3" t="s">
        <v>1304</v>
      </c>
      <c r="O259" s="3" t="s">
        <v>1929</v>
      </c>
      <c r="P259" s="3" t="s">
        <v>1930</v>
      </c>
      <c r="Q259" s="3" t="s">
        <v>1931</v>
      </c>
      <c r="R259" s="3" t="s">
        <v>1932</v>
      </c>
      <c r="S259" s="3" t="s">
        <v>1309</v>
      </c>
      <c r="T259" s="3" t="s">
        <v>37</v>
      </c>
      <c r="U259" s="1" t="b">
        <f aca="false">FALSE()</f>
        <v>0</v>
      </c>
      <c r="V259" s="3"/>
    </row>
    <row r="260" customFormat="false" ht="15" hidden="false" customHeight="false" outlineLevel="0" collapsed="false">
      <c r="A260" s="3" t="s">
        <v>1933</v>
      </c>
      <c r="B260" s="3" t="s">
        <v>1934</v>
      </c>
      <c r="C260" s="3" t="s">
        <v>22</v>
      </c>
      <c r="D260" s="3" t="s">
        <v>40</v>
      </c>
      <c r="E260" s="4" t="n">
        <v>2011</v>
      </c>
      <c r="F260" s="3" t="s">
        <v>1935</v>
      </c>
      <c r="G260" s="3" t="s">
        <v>1936</v>
      </c>
      <c r="H260" s="3" t="s">
        <v>26</v>
      </c>
      <c r="I260" s="3" t="s">
        <v>27</v>
      </c>
      <c r="J260" s="3" t="s">
        <v>28</v>
      </c>
      <c r="K260" s="3"/>
      <c r="L260" s="3" t="s">
        <v>29</v>
      </c>
      <c r="M260" s="3" t="s">
        <v>30</v>
      </c>
      <c r="N260" s="3"/>
      <c r="O260" s="3"/>
      <c r="P260" s="3" t="s">
        <v>1937</v>
      </c>
      <c r="Q260" s="3" t="s">
        <v>1938</v>
      </c>
      <c r="R260" s="3" t="s">
        <v>1939</v>
      </c>
      <c r="S260" s="3" t="s">
        <v>725</v>
      </c>
      <c r="T260" s="3" t="s">
        <v>37</v>
      </c>
      <c r="U260" s="1" t="b">
        <f aca="false">FALSE()</f>
        <v>0</v>
      </c>
      <c r="V260" s="3"/>
    </row>
    <row r="261" customFormat="false" ht="15" hidden="false" customHeight="false" outlineLevel="0" collapsed="false">
      <c r="A261" s="3" t="s">
        <v>1940</v>
      </c>
      <c r="B261" s="3" t="s">
        <v>1941</v>
      </c>
      <c r="C261" s="3" t="s">
        <v>22</v>
      </c>
      <c r="D261" s="3" t="s">
        <v>40</v>
      </c>
      <c r="E261" s="4" t="n">
        <v>2011</v>
      </c>
      <c r="F261" s="3" t="s">
        <v>1942</v>
      </c>
      <c r="G261" s="3" t="s">
        <v>1943</v>
      </c>
      <c r="H261" s="3" t="s">
        <v>26</v>
      </c>
      <c r="I261" s="3" t="s">
        <v>27</v>
      </c>
      <c r="J261" s="3" t="s">
        <v>28</v>
      </c>
      <c r="K261" s="3"/>
      <c r="L261" s="3" t="s">
        <v>29</v>
      </c>
      <c r="M261" s="3" t="s">
        <v>30</v>
      </c>
      <c r="N261" s="3" t="s">
        <v>737</v>
      </c>
      <c r="O261" s="3" t="s">
        <v>1944</v>
      </c>
      <c r="P261" s="3" t="s">
        <v>1945</v>
      </c>
      <c r="Q261" s="3" t="s">
        <v>1946</v>
      </c>
      <c r="R261" s="3" t="s">
        <v>1947</v>
      </c>
      <c r="S261" s="3" t="s">
        <v>708</v>
      </c>
      <c r="T261" s="3" t="s">
        <v>37</v>
      </c>
      <c r="U261" s="1" t="b">
        <f aca="false">FALSE()</f>
        <v>0</v>
      </c>
      <c r="V261" s="3"/>
    </row>
    <row r="262" customFormat="false" ht="15" hidden="false" customHeight="false" outlineLevel="0" collapsed="false">
      <c r="A262" s="3" t="s">
        <v>1948</v>
      </c>
      <c r="B262" s="3" t="s">
        <v>1949</v>
      </c>
      <c r="C262" s="3" t="s">
        <v>22</v>
      </c>
      <c r="D262" s="3" t="s">
        <v>40</v>
      </c>
      <c r="E262" s="4" t="n">
        <v>2011</v>
      </c>
      <c r="F262" s="3" t="s">
        <v>1950</v>
      </c>
      <c r="G262" s="3" t="s">
        <v>1951</v>
      </c>
      <c r="H262" s="3" t="s">
        <v>26</v>
      </c>
      <c r="I262" s="3" t="s">
        <v>27</v>
      </c>
      <c r="J262" s="3" t="s">
        <v>28</v>
      </c>
      <c r="K262" s="3"/>
      <c r="L262" s="3" t="s">
        <v>29</v>
      </c>
      <c r="M262" s="3" t="s">
        <v>30</v>
      </c>
      <c r="N262" s="3"/>
      <c r="O262" s="3"/>
      <c r="P262" s="3" t="s">
        <v>1952</v>
      </c>
      <c r="Q262" s="3" t="s">
        <v>1953</v>
      </c>
      <c r="R262" s="3" t="s">
        <v>1954</v>
      </c>
      <c r="S262" s="3" t="s">
        <v>725</v>
      </c>
      <c r="T262" s="3" t="s">
        <v>37</v>
      </c>
      <c r="U262" s="1" t="b">
        <f aca="false">FALSE()</f>
        <v>0</v>
      </c>
      <c r="V262" s="3"/>
    </row>
    <row r="263" customFormat="false" ht="15" hidden="false" customHeight="false" outlineLevel="0" collapsed="false">
      <c r="A263" s="3" t="s">
        <v>1955</v>
      </c>
      <c r="B263" s="3" t="s">
        <v>1956</v>
      </c>
      <c r="C263" s="3" t="s">
        <v>22</v>
      </c>
      <c r="D263" s="3" t="s">
        <v>889</v>
      </c>
      <c r="E263" s="4" t="n">
        <v>2011</v>
      </c>
      <c r="F263" s="3" t="s">
        <v>1957</v>
      </c>
      <c r="G263" s="3" t="s">
        <v>1958</v>
      </c>
      <c r="H263" s="3" t="s">
        <v>26</v>
      </c>
      <c r="I263" s="3" t="s">
        <v>27</v>
      </c>
      <c r="J263" s="3" t="s">
        <v>28</v>
      </c>
      <c r="K263" s="3"/>
      <c r="L263" s="3" t="s">
        <v>29</v>
      </c>
      <c r="M263" s="3" t="s">
        <v>30</v>
      </c>
      <c r="N263" s="3" t="s">
        <v>1959</v>
      </c>
      <c r="O263" s="3"/>
      <c r="P263" s="3" t="s">
        <v>1960</v>
      </c>
      <c r="Q263" s="3" t="s">
        <v>1961</v>
      </c>
      <c r="R263" s="3" t="s">
        <v>1962</v>
      </c>
      <c r="S263" s="3" t="s">
        <v>725</v>
      </c>
      <c r="T263" s="3" t="s">
        <v>37</v>
      </c>
      <c r="U263" s="1" t="b">
        <f aca="false">FALSE()</f>
        <v>0</v>
      </c>
      <c r="V263" s="3"/>
    </row>
    <row r="264" customFormat="false" ht="15" hidden="false" customHeight="false" outlineLevel="0" collapsed="false">
      <c r="A264" s="3" t="s">
        <v>1963</v>
      </c>
      <c r="B264" s="3" t="s">
        <v>1964</v>
      </c>
      <c r="C264" s="3" t="s">
        <v>22</v>
      </c>
      <c r="D264" s="3" t="s">
        <v>59</v>
      </c>
      <c r="E264" s="4" t="n">
        <v>2011</v>
      </c>
      <c r="F264" s="3" t="s">
        <v>1965</v>
      </c>
      <c r="G264" s="3" t="s">
        <v>1966</v>
      </c>
      <c r="H264" s="3" t="s">
        <v>26</v>
      </c>
      <c r="I264" s="3" t="s">
        <v>27</v>
      </c>
      <c r="J264" s="3" t="s">
        <v>28</v>
      </c>
      <c r="K264" s="3"/>
      <c r="L264" s="3" t="s">
        <v>29</v>
      </c>
      <c r="M264" s="3" t="s">
        <v>30</v>
      </c>
      <c r="N264" s="3" t="s">
        <v>988</v>
      </c>
      <c r="O264" s="3" t="s">
        <v>1093</v>
      </c>
      <c r="P264" s="3" t="s">
        <v>1967</v>
      </c>
      <c r="Q264" s="3" t="s">
        <v>1968</v>
      </c>
      <c r="R264" s="3" t="s">
        <v>1969</v>
      </c>
      <c r="S264" s="3" t="s">
        <v>708</v>
      </c>
      <c r="T264" s="3" t="s">
        <v>37</v>
      </c>
      <c r="U264" s="1" t="b">
        <f aca="false">FALSE()</f>
        <v>0</v>
      </c>
      <c r="V264" s="3"/>
    </row>
    <row r="265" customFormat="false" ht="15" hidden="false" customHeight="false" outlineLevel="0" collapsed="false">
      <c r="A265" s="3" t="s">
        <v>1970</v>
      </c>
      <c r="B265" s="3" t="s">
        <v>1971</v>
      </c>
      <c r="C265" s="3" t="s">
        <v>22</v>
      </c>
      <c r="D265" s="3" t="s">
        <v>40</v>
      </c>
      <c r="E265" s="4" t="n">
        <v>2011</v>
      </c>
      <c r="F265" s="3" t="s">
        <v>1972</v>
      </c>
      <c r="G265" s="3" t="s">
        <v>1973</v>
      </c>
      <c r="H265" s="3" t="s">
        <v>26</v>
      </c>
      <c r="I265" s="3" t="s">
        <v>27</v>
      </c>
      <c r="J265" s="3" t="s">
        <v>28</v>
      </c>
      <c r="K265" s="3"/>
      <c r="L265" s="3" t="s">
        <v>29</v>
      </c>
      <c r="M265" s="3" t="s">
        <v>30</v>
      </c>
      <c r="N265" s="3" t="s">
        <v>762</v>
      </c>
      <c r="O265" s="3" t="s">
        <v>861</v>
      </c>
      <c r="P265" s="3" t="s">
        <v>1974</v>
      </c>
      <c r="Q265" s="3" t="s">
        <v>1975</v>
      </c>
      <c r="R265" s="3" t="s">
        <v>1976</v>
      </c>
      <c r="S265" s="3" t="s">
        <v>693</v>
      </c>
      <c r="T265" s="3" t="s">
        <v>37</v>
      </c>
      <c r="U265" s="1" t="b">
        <f aca="false">FALSE()</f>
        <v>0</v>
      </c>
      <c r="V265" s="3"/>
    </row>
    <row r="266" customFormat="false" ht="15" hidden="false" customHeight="false" outlineLevel="0" collapsed="false">
      <c r="A266" s="3" t="s">
        <v>1977</v>
      </c>
      <c r="B266" s="3" t="s">
        <v>1978</v>
      </c>
      <c r="C266" s="3" t="s">
        <v>22</v>
      </c>
      <c r="D266" s="3" t="s">
        <v>40</v>
      </c>
      <c r="E266" s="4" t="n">
        <v>2011</v>
      </c>
      <c r="F266" s="3" t="s">
        <v>1979</v>
      </c>
      <c r="G266" s="3" t="s">
        <v>1980</v>
      </c>
      <c r="H266" s="3" t="s">
        <v>26</v>
      </c>
      <c r="I266" s="3" t="s">
        <v>27</v>
      </c>
      <c r="J266" s="3" t="s">
        <v>28</v>
      </c>
      <c r="K266" s="3"/>
      <c r="L266" s="3" t="s">
        <v>29</v>
      </c>
      <c r="M266" s="3" t="s">
        <v>30</v>
      </c>
      <c r="N266" s="3" t="s">
        <v>167</v>
      </c>
      <c r="O266" s="3"/>
      <c r="P266" s="3" t="s">
        <v>1981</v>
      </c>
      <c r="Q266" s="3" t="s">
        <v>1982</v>
      </c>
      <c r="R266" s="3" t="s">
        <v>1983</v>
      </c>
      <c r="S266" s="3" t="s">
        <v>708</v>
      </c>
      <c r="T266" s="3" t="s">
        <v>37</v>
      </c>
      <c r="U266" s="1" t="b">
        <f aca="false">FALSE()</f>
        <v>0</v>
      </c>
      <c r="V266" s="3"/>
    </row>
    <row r="267" customFormat="false" ht="15" hidden="false" customHeight="false" outlineLevel="0" collapsed="false">
      <c r="A267" s="3" t="s">
        <v>1984</v>
      </c>
      <c r="B267" s="3" t="s">
        <v>1985</v>
      </c>
      <c r="C267" s="3" t="s">
        <v>22</v>
      </c>
      <c r="D267" s="3" t="s">
        <v>40</v>
      </c>
      <c r="E267" s="4" t="n">
        <v>2011</v>
      </c>
      <c r="F267" s="3" t="s">
        <v>1986</v>
      </c>
      <c r="G267" s="3" t="s">
        <v>1987</v>
      </c>
      <c r="H267" s="3" t="s">
        <v>26</v>
      </c>
      <c r="I267" s="3" t="s">
        <v>27</v>
      </c>
      <c r="J267" s="3" t="s">
        <v>28</v>
      </c>
      <c r="K267" s="3"/>
      <c r="L267" s="3" t="s">
        <v>29</v>
      </c>
      <c r="M267" s="3" t="s">
        <v>30</v>
      </c>
      <c r="N267" s="3" t="s">
        <v>843</v>
      </c>
      <c r="O267" s="3" t="s">
        <v>1988</v>
      </c>
      <c r="P267" s="3" t="s">
        <v>1989</v>
      </c>
      <c r="Q267" s="3" t="s">
        <v>1990</v>
      </c>
      <c r="R267" s="3" t="s">
        <v>717</v>
      </c>
      <c r="S267" s="3" t="s">
        <v>708</v>
      </c>
      <c r="T267" s="3" t="s">
        <v>37</v>
      </c>
      <c r="U267" s="1" t="b">
        <f aca="false">FALSE()</f>
        <v>0</v>
      </c>
      <c r="V267" s="3"/>
    </row>
    <row r="268" customFormat="false" ht="15" hidden="false" customHeight="false" outlineLevel="0" collapsed="false">
      <c r="A268" s="3" t="s">
        <v>1991</v>
      </c>
      <c r="B268" s="3" t="s">
        <v>1992</v>
      </c>
      <c r="C268" s="3" t="s">
        <v>22</v>
      </c>
      <c r="D268" s="3" t="s">
        <v>59</v>
      </c>
      <c r="E268" s="4" t="n">
        <v>2011</v>
      </c>
      <c r="F268" s="3" t="s">
        <v>1993</v>
      </c>
      <c r="G268" s="3" t="s">
        <v>1994</v>
      </c>
      <c r="H268" s="3" t="s">
        <v>26</v>
      </c>
      <c r="I268" s="3" t="s">
        <v>27</v>
      </c>
      <c r="J268" s="3" t="s">
        <v>28</v>
      </c>
      <c r="K268" s="3"/>
      <c r="L268" s="3" t="s">
        <v>29</v>
      </c>
      <c r="M268" s="3" t="s">
        <v>30</v>
      </c>
      <c r="N268" s="3" t="s">
        <v>762</v>
      </c>
      <c r="O268" s="3" t="s">
        <v>1995</v>
      </c>
      <c r="P268" s="3" t="s">
        <v>1996</v>
      </c>
      <c r="Q268" s="3" t="s">
        <v>1997</v>
      </c>
      <c r="R268" s="3" t="s">
        <v>1998</v>
      </c>
      <c r="S268" s="3" t="s">
        <v>708</v>
      </c>
      <c r="T268" s="3" t="s">
        <v>37</v>
      </c>
      <c r="U268" s="1" t="b">
        <f aca="false">FALSE()</f>
        <v>0</v>
      </c>
      <c r="V268" s="3"/>
    </row>
    <row r="269" customFormat="false" ht="15" hidden="false" customHeight="false" outlineLevel="0" collapsed="false">
      <c r="A269" s="3" t="s">
        <v>1999</v>
      </c>
      <c r="B269" s="3" t="s">
        <v>2000</v>
      </c>
      <c r="C269" s="3" t="s">
        <v>2001</v>
      </c>
      <c r="D269" s="3" t="s">
        <v>48</v>
      </c>
      <c r="E269" s="4" t="n">
        <v>2011</v>
      </c>
      <c r="F269" s="3" t="s">
        <v>2002</v>
      </c>
      <c r="G269" s="3" t="s">
        <v>2003</v>
      </c>
      <c r="H269" s="3" t="s">
        <v>26</v>
      </c>
      <c r="I269" s="3" t="s">
        <v>27</v>
      </c>
      <c r="J269" s="3" t="s">
        <v>28</v>
      </c>
      <c r="K269" s="3"/>
      <c r="L269" s="3" t="s">
        <v>29</v>
      </c>
      <c r="M269" s="3" t="s">
        <v>30</v>
      </c>
      <c r="N269" s="3"/>
      <c r="O269" s="3"/>
      <c r="P269" s="3" t="s">
        <v>2004</v>
      </c>
      <c r="Q269" s="3" t="s">
        <v>2005</v>
      </c>
      <c r="R269" s="3" t="s">
        <v>2006</v>
      </c>
      <c r="S269" s="3" t="s">
        <v>708</v>
      </c>
      <c r="T269" s="3" t="s">
        <v>37</v>
      </c>
      <c r="U269" s="1" t="b">
        <f aca="false">FALSE()</f>
        <v>0</v>
      </c>
      <c r="V269" s="3"/>
    </row>
    <row r="270" customFormat="false" ht="15" hidden="false" customHeight="false" outlineLevel="0" collapsed="false">
      <c r="A270" s="3" t="s">
        <v>2007</v>
      </c>
      <c r="B270" s="3" t="s">
        <v>2008</v>
      </c>
      <c r="C270" s="3" t="s">
        <v>22</v>
      </c>
      <c r="D270" s="3" t="s">
        <v>40</v>
      </c>
      <c r="E270" s="4" t="n">
        <v>2011</v>
      </c>
      <c r="F270" s="3" t="s">
        <v>2009</v>
      </c>
      <c r="G270" s="3" t="s">
        <v>2010</v>
      </c>
      <c r="H270" s="3" t="s">
        <v>26</v>
      </c>
      <c r="I270" s="3" t="s">
        <v>27</v>
      </c>
      <c r="J270" s="3" t="s">
        <v>28</v>
      </c>
      <c r="K270" s="3"/>
      <c r="L270" s="3" t="s">
        <v>29</v>
      </c>
      <c r="M270" s="3" t="s">
        <v>30</v>
      </c>
      <c r="N270" s="3" t="s">
        <v>689</v>
      </c>
      <c r="O270" s="3" t="s">
        <v>2011</v>
      </c>
      <c r="P270" s="3" t="s">
        <v>2012</v>
      </c>
      <c r="Q270" s="3" t="s">
        <v>2013</v>
      </c>
      <c r="R270" s="3" t="s">
        <v>2014</v>
      </c>
      <c r="S270" s="3" t="s">
        <v>693</v>
      </c>
      <c r="T270" s="3" t="s">
        <v>37</v>
      </c>
      <c r="U270" s="1" t="b">
        <f aca="false">FALSE()</f>
        <v>0</v>
      </c>
      <c r="V270" s="3"/>
    </row>
    <row r="271" customFormat="false" ht="15" hidden="false" customHeight="false" outlineLevel="0" collapsed="false">
      <c r="A271" s="3" t="s">
        <v>2015</v>
      </c>
      <c r="B271" s="3" t="s">
        <v>2016</v>
      </c>
      <c r="C271" s="3" t="s">
        <v>22</v>
      </c>
      <c r="D271" s="3" t="s">
        <v>40</v>
      </c>
      <c r="E271" s="4" t="n">
        <v>2011</v>
      </c>
      <c r="F271" s="3" t="s">
        <v>2017</v>
      </c>
      <c r="G271" s="3" t="s">
        <v>2018</v>
      </c>
      <c r="H271" s="3" t="s">
        <v>26</v>
      </c>
      <c r="I271" s="3" t="s">
        <v>27</v>
      </c>
      <c r="J271" s="3" t="s">
        <v>28</v>
      </c>
      <c r="K271" s="3"/>
      <c r="L271" s="3" t="s">
        <v>29</v>
      </c>
      <c r="M271" s="3" t="s">
        <v>30</v>
      </c>
      <c r="N271" s="3" t="s">
        <v>1092</v>
      </c>
      <c r="O271" s="3" t="s">
        <v>1027</v>
      </c>
      <c r="P271" s="3" t="s">
        <v>2019</v>
      </c>
      <c r="Q271" s="3" t="s">
        <v>2020</v>
      </c>
      <c r="R271" s="3" t="s">
        <v>2021</v>
      </c>
      <c r="S271" s="3" t="s">
        <v>708</v>
      </c>
      <c r="T271" s="3" t="s">
        <v>37</v>
      </c>
      <c r="U271" s="1" t="b">
        <f aca="false">FALSE()</f>
        <v>0</v>
      </c>
      <c r="V271" s="3"/>
    </row>
    <row r="272" customFormat="false" ht="15" hidden="false" customHeight="false" outlineLevel="0" collapsed="false">
      <c r="A272" s="3" t="s">
        <v>2022</v>
      </c>
      <c r="B272" s="3" t="s">
        <v>2023</v>
      </c>
      <c r="C272" s="3" t="s">
        <v>22</v>
      </c>
      <c r="D272" s="3" t="s">
        <v>40</v>
      </c>
      <c r="E272" s="4" t="n">
        <v>2011</v>
      </c>
      <c r="F272" s="3" t="s">
        <v>2024</v>
      </c>
      <c r="G272" s="3" t="s">
        <v>2025</v>
      </c>
      <c r="H272" s="3" t="s">
        <v>26</v>
      </c>
      <c r="I272" s="3" t="s">
        <v>27</v>
      </c>
      <c r="J272" s="3" t="s">
        <v>28</v>
      </c>
      <c r="K272" s="3"/>
      <c r="L272" s="3" t="s">
        <v>29</v>
      </c>
      <c r="M272" s="3" t="s">
        <v>30</v>
      </c>
      <c r="N272" s="3"/>
      <c r="O272" s="3"/>
      <c r="P272" s="3" t="s">
        <v>2026</v>
      </c>
      <c r="Q272" s="3" t="s">
        <v>2027</v>
      </c>
      <c r="R272" s="3" t="s">
        <v>2028</v>
      </c>
      <c r="S272" s="3" t="s">
        <v>708</v>
      </c>
      <c r="T272" s="3" t="s">
        <v>37</v>
      </c>
      <c r="U272" s="1" t="b">
        <f aca="false">FALSE()</f>
        <v>0</v>
      </c>
      <c r="V272" s="3"/>
    </row>
    <row r="273" customFormat="false" ht="15" hidden="false" customHeight="false" outlineLevel="0" collapsed="false">
      <c r="A273" s="3" t="s">
        <v>2029</v>
      </c>
      <c r="B273" s="3" t="s">
        <v>2030</v>
      </c>
      <c r="C273" s="3" t="s">
        <v>373</v>
      </c>
      <c r="D273" s="3" t="s">
        <v>40</v>
      </c>
      <c r="E273" s="4" t="n">
        <v>2011</v>
      </c>
      <c r="F273" s="3" t="s">
        <v>2031</v>
      </c>
      <c r="G273" s="3" t="s">
        <v>2032</v>
      </c>
      <c r="H273" s="3" t="s">
        <v>26</v>
      </c>
      <c r="I273" s="3" t="s">
        <v>27</v>
      </c>
      <c r="J273" s="3" t="s">
        <v>28</v>
      </c>
      <c r="K273" s="3"/>
      <c r="L273" s="3" t="s">
        <v>29</v>
      </c>
      <c r="M273" s="3" t="s">
        <v>30</v>
      </c>
      <c r="N273" s="3" t="s">
        <v>2033</v>
      </c>
      <c r="O273" s="3" t="s">
        <v>2034</v>
      </c>
      <c r="P273" s="3" t="s">
        <v>2035</v>
      </c>
      <c r="Q273" s="3" t="s">
        <v>2036</v>
      </c>
      <c r="R273" s="3" t="s">
        <v>2037</v>
      </c>
      <c r="S273" s="3" t="s">
        <v>725</v>
      </c>
      <c r="T273" s="3" t="s">
        <v>37</v>
      </c>
      <c r="U273" s="1" t="b">
        <f aca="false">FALSE()</f>
        <v>0</v>
      </c>
      <c r="V273" s="3"/>
    </row>
    <row r="274" customFormat="false" ht="15" hidden="false" customHeight="false" outlineLevel="0" collapsed="false">
      <c r="A274" s="3" t="s">
        <v>2038</v>
      </c>
      <c r="B274" s="3" t="s">
        <v>2039</v>
      </c>
      <c r="C274" s="3" t="s">
        <v>22</v>
      </c>
      <c r="D274" s="3" t="s">
        <v>40</v>
      </c>
      <c r="E274" s="4" t="n">
        <v>2011</v>
      </c>
      <c r="F274" s="3" t="s">
        <v>2040</v>
      </c>
      <c r="G274" s="3" t="s">
        <v>2041</v>
      </c>
      <c r="H274" s="3" t="s">
        <v>26</v>
      </c>
      <c r="I274" s="3" t="s">
        <v>27</v>
      </c>
      <c r="J274" s="3" t="s">
        <v>28</v>
      </c>
      <c r="K274" s="3"/>
      <c r="L274" s="3" t="s">
        <v>29</v>
      </c>
      <c r="M274" s="3" t="s">
        <v>30</v>
      </c>
      <c r="N274" s="3" t="s">
        <v>876</v>
      </c>
      <c r="O274" s="3" t="s">
        <v>2042</v>
      </c>
      <c r="P274" s="3" t="s">
        <v>2043</v>
      </c>
      <c r="Q274" s="3" t="s">
        <v>2044</v>
      </c>
      <c r="R274" s="3" t="s">
        <v>717</v>
      </c>
      <c r="S274" s="3" t="s">
        <v>708</v>
      </c>
      <c r="T274" s="3" t="s">
        <v>37</v>
      </c>
      <c r="U274" s="1" t="b">
        <f aca="false">FALSE()</f>
        <v>0</v>
      </c>
      <c r="V274" s="3"/>
    </row>
    <row r="275" customFormat="false" ht="15" hidden="false" customHeight="false" outlineLevel="0" collapsed="false">
      <c r="A275" s="3" t="s">
        <v>2045</v>
      </c>
      <c r="B275" s="3" t="s">
        <v>2046</v>
      </c>
      <c r="C275" s="3" t="s">
        <v>22</v>
      </c>
      <c r="D275" s="3" t="s">
        <v>40</v>
      </c>
      <c r="E275" s="4" t="n">
        <v>2011</v>
      </c>
      <c r="F275" s="3" t="s">
        <v>2047</v>
      </c>
      <c r="G275" s="3" t="s">
        <v>2048</v>
      </c>
      <c r="H275" s="3" t="s">
        <v>26</v>
      </c>
      <c r="I275" s="3" t="s">
        <v>27</v>
      </c>
      <c r="J275" s="3" t="s">
        <v>28</v>
      </c>
      <c r="K275" s="3"/>
      <c r="L275" s="3" t="s">
        <v>29</v>
      </c>
      <c r="M275" s="3" t="s">
        <v>30</v>
      </c>
      <c r="N275" s="3" t="s">
        <v>786</v>
      </c>
      <c r="O275" s="3" t="s">
        <v>2049</v>
      </c>
      <c r="P275" s="3" t="s">
        <v>2050</v>
      </c>
      <c r="Q275" s="3" t="s">
        <v>2051</v>
      </c>
      <c r="R275" s="3" t="s">
        <v>790</v>
      </c>
      <c r="S275" s="3" t="s">
        <v>708</v>
      </c>
      <c r="T275" s="3" t="s">
        <v>37</v>
      </c>
      <c r="U275" s="1" t="b">
        <f aca="false">FALSE()</f>
        <v>0</v>
      </c>
      <c r="V275" s="3"/>
    </row>
    <row r="276" customFormat="false" ht="15" hidden="false" customHeight="false" outlineLevel="0" collapsed="false">
      <c r="A276" s="3" t="s">
        <v>2052</v>
      </c>
      <c r="B276" s="3" t="s">
        <v>2053</v>
      </c>
      <c r="C276" s="3" t="s">
        <v>22</v>
      </c>
      <c r="D276" s="3" t="s">
        <v>59</v>
      </c>
      <c r="E276" s="4" t="n">
        <v>2011</v>
      </c>
      <c r="F276" s="3" t="s">
        <v>2054</v>
      </c>
      <c r="G276" s="3" t="s">
        <v>2055</v>
      </c>
      <c r="H276" s="3" t="s">
        <v>26</v>
      </c>
      <c r="I276" s="3" t="s">
        <v>27</v>
      </c>
      <c r="J276" s="3" t="s">
        <v>28</v>
      </c>
      <c r="K276" s="3"/>
      <c r="L276" s="3" t="s">
        <v>29</v>
      </c>
      <c r="M276" s="3" t="s">
        <v>30</v>
      </c>
      <c r="N276" s="3" t="s">
        <v>2056</v>
      </c>
      <c r="O276" s="3" t="s">
        <v>2057</v>
      </c>
      <c r="P276" s="3" t="s">
        <v>2058</v>
      </c>
      <c r="Q276" s="3" t="s">
        <v>2059</v>
      </c>
      <c r="R276" s="3" t="s">
        <v>2060</v>
      </c>
      <c r="S276" s="3" t="s">
        <v>708</v>
      </c>
      <c r="T276" s="3" t="s">
        <v>37</v>
      </c>
      <c r="U276" s="1" t="b">
        <f aca="false">FALSE()</f>
        <v>0</v>
      </c>
      <c r="V276" s="3"/>
    </row>
    <row r="277" customFormat="false" ht="15" hidden="false" customHeight="false" outlineLevel="0" collapsed="false">
      <c r="A277" s="3" t="s">
        <v>2061</v>
      </c>
      <c r="B277" s="3" t="s">
        <v>2062</v>
      </c>
      <c r="C277" s="3" t="s">
        <v>22</v>
      </c>
      <c r="D277" s="3" t="s">
        <v>40</v>
      </c>
      <c r="E277" s="4" t="n">
        <v>2011</v>
      </c>
      <c r="F277" s="3" t="s">
        <v>2063</v>
      </c>
      <c r="G277" s="3" t="s">
        <v>2064</v>
      </c>
      <c r="H277" s="3" t="s">
        <v>26</v>
      </c>
      <c r="I277" s="3" t="s">
        <v>27</v>
      </c>
      <c r="J277" s="3" t="s">
        <v>28</v>
      </c>
      <c r="K277" s="3"/>
      <c r="L277" s="3" t="s">
        <v>29</v>
      </c>
      <c r="M277" s="3" t="s">
        <v>30</v>
      </c>
      <c r="N277" s="3" t="s">
        <v>737</v>
      </c>
      <c r="O277" s="3" t="s">
        <v>2065</v>
      </c>
      <c r="P277" s="3" t="s">
        <v>2066</v>
      </c>
      <c r="Q277" s="3" t="s">
        <v>2067</v>
      </c>
      <c r="R277" s="3" t="s">
        <v>717</v>
      </c>
      <c r="S277" s="3" t="s">
        <v>708</v>
      </c>
      <c r="T277" s="3" t="s">
        <v>37</v>
      </c>
      <c r="U277" s="1" t="b">
        <f aca="false">FALSE()</f>
        <v>0</v>
      </c>
      <c r="V277" s="3"/>
    </row>
    <row r="278" customFormat="false" ht="15" hidden="false" customHeight="false" outlineLevel="0" collapsed="false">
      <c r="A278" s="3" t="s">
        <v>2068</v>
      </c>
      <c r="B278" s="3" t="s">
        <v>2069</v>
      </c>
      <c r="C278" s="3" t="s">
        <v>22</v>
      </c>
      <c r="D278" s="3" t="s">
        <v>814</v>
      </c>
      <c r="E278" s="4" t="n">
        <v>2011</v>
      </c>
      <c r="F278" s="3" t="s">
        <v>2070</v>
      </c>
      <c r="G278" s="3" t="s">
        <v>2071</v>
      </c>
      <c r="H278" s="3" t="s">
        <v>26</v>
      </c>
      <c r="I278" s="3" t="s">
        <v>27</v>
      </c>
      <c r="J278" s="3" t="s">
        <v>28</v>
      </c>
      <c r="K278" s="3"/>
      <c r="L278" s="3" t="s">
        <v>29</v>
      </c>
      <c r="M278" s="3" t="s">
        <v>30</v>
      </c>
      <c r="N278" s="3" t="s">
        <v>2072</v>
      </c>
      <c r="O278" s="3"/>
      <c r="P278" s="3" t="s">
        <v>2073</v>
      </c>
      <c r="Q278" s="3" t="s">
        <v>2074</v>
      </c>
      <c r="R278" s="3" t="s">
        <v>2075</v>
      </c>
      <c r="S278" s="3" t="s">
        <v>708</v>
      </c>
      <c r="T278" s="3" t="s">
        <v>37</v>
      </c>
      <c r="U278" s="1" t="b">
        <f aca="false">FALSE()</f>
        <v>0</v>
      </c>
      <c r="V278" s="3"/>
    </row>
    <row r="279" customFormat="false" ht="15" hidden="false" customHeight="false" outlineLevel="0" collapsed="false">
      <c r="A279" s="3" t="s">
        <v>2076</v>
      </c>
      <c r="B279" s="3" t="s">
        <v>2077</v>
      </c>
      <c r="C279" s="3" t="s">
        <v>22</v>
      </c>
      <c r="D279" s="3" t="s">
        <v>40</v>
      </c>
      <c r="E279" s="4" t="n">
        <v>2011</v>
      </c>
      <c r="F279" s="3" t="s">
        <v>2078</v>
      </c>
      <c r="G279" s="3" t="s">
        <v>2079</v>
      </c>
      <c r="H279" s="3" t="s">
        <v>26</v>
      </c>
      <c r="I279" s="3" t="s">
        <v>27</v>
      </c>
      <c r="J279" s="3" t="s">
        <v>28</v>
      </c>
      <c r="K279" s="3"/>
      <c r="L279" s="3" t="s">
        <v>29</v>
      </c>
      <c r="M279" s="3" t="s">
        <v>30</v>
      </c>
      <c r="N279" s="3"/>
      <c r="O279" s="3"/>
      <c r="P279" s="3" t="s">
        <v>2080</v>
      </c>
      <c r="Q279" s="3" t="s">
        <v>2081</v>
      </c>
      <c r="R279" s="3" t="s">
        <v>2082</v>
      </c>
      <c r="S279" s="3" t="s">
        <v>708</v>
      </c>
      <c r="T279" s="3" t="s">
        <v>37</v>
      </c>
      <c r="U279" s="1" t="b">
        <f aca="false">FALSE()</f>
        <v>0</v>
      </c>
      <c r="V279" s="3"/>
    </row>
    <row r="280" customFormat="false" ht="15" hidden="false" customHeight="false" outlineLevel="0" collapsed="false">
      <c r="A280" s="3" t="s">
        <v>2083</v>
      </c>
      <c r="B280" s="3" t="s">
        <v>2084</v>
      </c>
      <c r="C280" s="3" t="s">
        <v>22</v>
      </c>
      <c r="D280" s="3" t="s">
        <v>2085</v>
      </c>
      <c r="E280" s="4" t="n">
        <v>2011</v>
      </c>
      <c r="F280" s="3" t="s">
        <v>2086</v>
      </c>
      <c r="G280" s="3" t="s">
        <v>2087</v>
      </c>
      <c r="H280" s="3" t="s">
        <v>26</v>
      </c>
      <c r="I280" s="3" t="s">
        <v>27</v>
      </c>
      <c r="J280" s="3" t="s">
        <v>28</v>
      </c>
      <c r="K280" s="3"/>
      <c r="L280" s="3" t="s">
        <v>29</v>
      </c>
      <c r="M280" s="3" t="s">
        <v>30</v>
      </c>
      <c r="N280" s="3"/>
      <c r="O280" s="3"/>
      <c r="P280" s="3" t="s">
        <v>2088</v>
      </c>
      <c r="Q280" s="3" t="s">
        <v>2089</v>
      </c>
      <c r="R280" s="3" t="s">
        <v>2090</v>
      </c>
      <c r="S280" s="3" t="s">
        <v>708</v>
      </c>
      <c r="T280" s="3" t="s">
        <v>37</v>
      </c>
      <c r="U280" s="1" t="b">
        <f aca="false">FALSE()</f>
        <v>0</v>
      </c>
      <c r="V280" s="3"/>
    </row>
    <row r="281" customFormat="false" ht="15" hidden="false" customHeight="false" outlineLevel="0" collapsed="false">
      <c r="A281" s="3" t="s">
        <v>2091</v>
      </c>
      <c r="B281" s="3" t="s">
        <v>2092</v>
      </c>
      <c r="C281" s="3" t="s">
        <v>22</v>
      </c>
      <c r="D281" s="3" t="s">
        <v>40</v>
      </c>
      <c r="E281" s="4" t="n">
        <v>2011</v>
      </c>
      <c r="F281" s="3" t="s">
        <v>2093</v>
      </c>
      <c r="G281" s="3" t="s">
        <v>2094</v>
      </c>
      <c r="H281" s="3" t="s">
        <v>26</v>
      </c>
      <c r="I281" s="3" t="s">
        <v>27</v>
      </c>
      <c r="J281" s="3" t="s">
        <v>28</v>
      </c>
      <c r="K281" s="3"/>
      <c r="L281" s="3" t="s">
        <v>29</v>
      </c>
      <c r="M281" s="3" t="s">
        <v>30</v>
      </c>
      <c r="N281" s="3" t="s">
        <v>673</v>
      </c>
      <c r="O281" s="3" t="s">
        <v>2095</v>
      </c>
      <c r="P281" s="3" t="s">
        <v>2096</v>
      </c>
      <c r="Q281" s="3" t="s">
        <v>2097</v>
      </c>
      <c r="R281" s="3" t="s">
        <v>2098</v>
      </c>
      <c r="S281" s="3" t="s">
        <v>708</v>
      </c>
      <c r="T281" s="3" t="s">
        <v>37</v>
      </c>
      <c r="U281" s="1" t="b">
        <f aca="false">FALSE()</f>
        <v>0</v>
      </c>
      <c r="V281" s="3"/>
    </row>
    <row r="282" customFormat="false" ht="15" hidden="false" customHeight="false" outlineLevel="0" collapsed="false">
      <c r="A282" s="3" t="s">
        <v>2099</v>
      </c>
      <c r="B282" s="3" t="s">
        <v>2100</v>
      </c>
      <c r="C282" s="3" t="s">
        <v>22</v>
      </c>
      <c r="D282" s="3" t="s">
        <v>40</v>
      </c>
      <c r="E282" s="4" t="n">
        <v>2011</v>
      </c>
      <c r="F282" s="3" t="s">
        <v>2101</v>
      </c>
      <c r="G282" s="3" t="s">
        <v>2102</v>
      </c>
      <c r="H282" s="3" t="s">
        <v>26</v>
      </c>
      <c r="I282" s="3" t="s">
        <v>27</v>
      </c>
      <c r="J282" s="3" t="s">
        <v>28</v>
      </c>
      <c r="K282" s="3"/>
      <c r="L282" s="3" t="s">
        <v>29</v>
      </c>
      <c r="M282" s="3" t="s">
        <v>30</v>
      </c>
      <c r="N282" s="3" t="s">
        <v>2103</v>
      </c>
      <c r="O282" s="3" t="s">
        <v>1380</v>
      </c>
      <c r="P282" s="3" t="s">
        <v>2104</v>
      </c>
      <c r="Q282" s="3" t="s">
        <v>2105</v>
      </c>
      <c r="R282" s="3" t="s">
        <v>2106</v>
      </c>
      <c r="S282" s="3" t="s">
        <v>708</v>
      </c>
      <c r="T282" s="3" t="s">
        <v>37</v>
      </c>
      <c r="U282" s="1" t="b">
        <f aca="false">FALSE()</f>
        <v>0</v>
      </c>
      <c r="V282" s="3"/>
    </row>
    <row r="283" customFormat="false" ht="15" hidden="false" customHeight="false" outlineLevel="0" collapsed="false">
      <c r="A283" s="3" t="s">
        <v>2107</v>
      </c>
      <c r="B283" s="3" t="s">
        <v>2108</v>
      </c>
      <c r="C283" s="3" t="s">
        <v>22</v>
      </c>
      <c r="D283" s="3" t="s">
        <v>40</v>
      </c>
      <c r="E283" s="4" t="n">
        <v>2011</v>
      </c>
      <c r="F283" s="3" t="s">
        <v>2109</v>
      </c>
      <c r="G283" s="3" t="s">
        <v>2110</v>
      </c>
      <c r="H283" s="3" t="s">
        <v>26</v>
      </c>
      <c r="I283" s="3" t="s">
        <v>27</v>
      </c>
      <c r="J283" s="3" t="s">
        <v>28</v>
      </c>
      <c r="K283" s="3"/>
      <c r="L283" s="3" t="s">
        <v>29</v>
      </c>
      <c r="M283" s="3" t="s">
        <v>30</v>
      </c>
      <c r="N283" s="3" t="s">
        <v>1013</v>
      </c>
      <c r="O283" s="3"/>
      <c r="P283" s="3" t="s">
        <v>2111</v>
      </c>
      <c r="Q283" s="3" t="s">
        <v>2112</v>
      </c>
      <c r="R283" s="3" t="s">
        <v>2113</v>
      </c>
      <c r="S283" s="3" t="s">
        <v>693</v>
      </c>
      <c r="T283" s="3" t="s">
        <v>37</v>
      </c>
      <c r="U283" s="1" t="b">
        <f aca="false">FALSE()</f>
        <v>0</v>
      </c>
      <c r="V283" s="3"/>
    </row>
    <row r="284" customFormat="false" ht="15" hidden="false" customHeight="false" outlineLevel="0" collapsed="false">
      <c r="A284" s="3" t="s">
        <v>2114</v>
      </c>
      <c r="B284" s="3" t="s">
        <v>2115</v>
      </c>
      <c r="C284" s="3" t="s">
        <v>22</v>
      </c>
      <c r="D284" s="3" t="s">
        <v>40</v>
      </c>
      <c r="E284" s="4" t="n">
        <v>2011</v>
      </c>
      <c r="F284" s="3" t="s">
        <v>2116</v>
      </c>
      <c r="G284" s="3" t="s">
        <v>2117</v>
      </c>
      <c r="H284" s="3" t="s">
        <v>26</v>
      </c>
      <c r="I284" s="3" t="s">
        <v>27</v>
      </c>
      <c r="J284" s="3" t="s">
        <v>28</v>
      </c>
      <c r="K284" s="3"/>
      <c r="L284" s="3" t="s">
        <v>29</v>
      </c>
      <c r="M284" s="3" t="s">
        <v>30</v>
      </c>
      <c r="N284" s="3" t="s">
        <v>1358</v>
      </c>
      <c r="O284" s="3" t="s">
        <v>32</v>
      </c>
      <c r="P284" s="3" t="s">
        <v>2118</v>
      </c>
      <c r="Q284" s="3" t="s">
        <v>2119</v>
      </c>
      <c r="R284" s="3" t="s">
        <v>2120</v>
      </c>
      <c r="S284" s="3" t="s">
        <v>708</v>
      </c>
      <c r="T284" s="3" t="s">
        <v>37</v>
      </c>
      <c r="U284" s="1" t="b">
        <f aca="false">FALSE()</f>
        <v>0</v>
      </c>
      <c r="V284" s="3"/>
    </row>
    <row r="285" customFormat="false" ht="15" hidden="false" customHeight="false" outlineLevel="0" collapsed="false">
      <c r="A285" s="3" t="s">
        <v>2121</v>
      </c>
      <c r="B285" s="3" t="s">
        <v>2122</v>
      </c>
      <c r="C285" s="3" t="s">
        <v>22</v>
      </c>
      <c r="D285" s="3" t="s">
        <v>40</v>
      </c>
      <c r="E285" s="4" t="n">
        <v>2011</v>
      </c>
      <c r="F285" s="3" t="s">
        <v>2123</v>
      </c>
      <c r="G285" s="3" t="s">
        <v>2124</v>
      </c>
      <c r="H285" s="3" t="s">
        <v>26</v>
      </c>
      <c r="I285" s="3" t="s">
        <v>27</v>
      </c>
      <c r="J285" s="3" t="s">
        <v>28</v>
      </c>
      <c r="K285" s="3"/>
      <c r="L285" s="3" t="s">
        <v>29</v>
      </c>
      <c r="M285" s="3" t="s">
        <v>30</v>
      </c>
      <c r="N285" s="3" t="s">
        <v>1289</v>
      </c>
      <c r="O285" s="3"/>
      <c r="P285" s="3" t="s">
        <v>2125</v>
      </c>
      <c r="Q285" s="3" t="s">
        <v>2126</v>
      </c>
      <c r="R285" s="3" t="s">
        <v>938</v>
      </c>
      <c r="S285" s="3" t="s">
        <v>725</v>
      </c>
      <c r="T285" s="3" t="s">
        <v>37</v>
      </c>
      <c r="U285" s="1" t="b">
        <f aca="false">FALSE()</f>
        <v>0</v>
      </c>
      <c r="V285" s="3"/>
    </row>
    <row r="286" customFormat="false" ht="15" hidden="false" customHeight="false" outlineLevel="0" collapsed="false">
      <c r="A286" s="3" t="s">
        <v>1001</v>
      </c>
      <c r="B286" s="3" t="s">
        <v>1002</v>
      </c>
      <c r="C286" s="3" t="s">
        <v>22</v>
      </c>
      <c r="D286" s="3" t="s">
        <v>59</v>
      </c>
      <c r="E286" s="4" t="n">
        <v>2011</v>
      </c>
      <c r="F286" s="3" t="s">
        <v>2127</v>
      </c>
      <c r="G286" s="3" t="s">
        <v>2128</v>
      </c>
      <c r="H286" s="3" t="s">
        <v>26</v>
      </c>
      <c r="I286" s="3" t="s">
        <v>27</v>
      </c>
      <c r="J286" s="3" t="s">
        <v>28</v>
      </c>
      <c r="K286" s="3"/>
      <c r="L286" s="3" t="s">
        <v>29</v>
      </c>
      <c r="M286" s="3" t="s">
        <v>30</v>
      </c>
      <c r="N286" s="3" t="s">
        <v>1005</v>
      </c>
      <c r="O286" s="3" t="s">
        <v>1988</v>
      </c>
      <c r="P286" s="3" t="s">
        <v>2129</v>
      </c>
      <c r="Q286" s="3" t="s">
        <v>2130</v>
      </c>
      <c r="R286" s="3" t="s">
        <v>1662</v>
      </c>
      <c r="S286" s="3" t="s">
        <v>725</v>
      </c>
      <c r="T286" s="3" t="s">
        <v>37</v>
      </c>
      <c r="U286" s="1" t="b">
        <f aca="false">FALSE()</f>
        <v>0</v>
      </c>
      <c r="V286" s="3"/>
    </row>
    <row r="287" customFormat="false" ht="15" hidden="false" customHeight="false" outlineLevel="0" collapsed="false">
      <c r="A287" s="3" t="s">
        <v>2131</v>
      </c>
      <c r="B287" s="3" t="s">
        <v>2132</v>
      </c>
      <c r="C287" s="3" t="s">
        <v>22</v>
      </c>
      <c r="D287" s="3" t="s">
        <v>40</v>
      </c>
      <c r="E287" s="4" t="n">
        <v>2011</v>
      </c>
      <c r="F287" s="3" t="s">
        <v>2133</v>
      </c>
      <c r="G287" s="3" t="s">
        <v>2134</v>
      </c>
      <c r="H287" s="3" t="s">
        <v>26</v>
      </c>
      <c r="I287" s="3" t="s">
        <v>27</v>
      </c>
      <c r="J287" s="3" t="s">
        <v>28</v>
      </c>
      <c r="K287" s="3"/>
      <c r="L287" s="3" t="s">
        <v>29</v>
      </c>
      <c r="M287" s="3" t="s">
        <v>30</v>
      </c>
      <c r="N287" s="3" t="s">
        <v>2135</v>
      </c>
      <c r="O287" s="3"/>
      <c r="P287" s="3" t="s">
        <v>2136</v>
      </c>
      <c r="Q287" s="3" t="s">
        <v>2137</v>
      </c>
      <c r="R287" s="3" t="s">
        <v>2138</v>
      </c>
      <c r="S287" s="3" t="s">
        <v>708</v>
      </c>
      <c r="T287" s="3" t="s">
        <v>37</v>
      </c>
      <c r="U287" s="1" t="b">
        <f aca="false">FALSE()</f>
        <v>0</v>
      </c>
      <c r="V287" s="3"/>
    </row>
    <row r="288" customFormat="false" ht="15" hidden="false" customHeight="false" outlineLevel="0" collapsed="false">
      <c r="A288" s="3" t="s">
        <v>2139</v>
      </c>
      <c r="B288" s="3" t="s">
        <v>2140</v>
      </c>
      <c r="C288" s="3" t="s">
        <v>22</v>
      </c>
      <c r="D288" s="3" t="s">
        <v>374</v>
      </c>
      <c r="E288" s="4" t="n">
        <v>2011</v>
      </c>
      <c r="F288" s="3" t="s">
        <v>2141</v>
      </c>
      <c r="G288" s="3" t="s">
        <v>2142</v>
      </c>
      <c r="H288" s="3" t="s">
        <v>26</v>
      </c>
      <c r="I288" s="3" t="s">
        <v>27</v>
      </c>
      <c r="J288" s="3" t="s">
        <v>28</v>
      </c>
      <c r="K288" s="3"/>
      <c r="L288" s="3" t="s">
        <v>29</v>
      </c>
      <c r="M288" s="3" t="s">
        <v>30</v>
      </c>
      <c r="N288" s="3" t="s">
        <v>1434</v>
      </c>
      <c r="O288" s="3"/>
      <c r="P288" s="3" t="s">
        <v>2143</v>
      </c>
      <c r="Q288" s="3" t="s">
        <v>2144</v>
      </c>
      <c r="R288" s="3" t="s">
        <v>938</v>
      </c>
      <c r="S288" s="3" t="s">
        <v>725</v>
      </c>
      <c r="T288" s="3" t="s">
        <v>37</v>
      </c>
      <c r="U288" s="1" t="b">
        <f aca="false">FALSE()</f>
        <v>0</v>
      </c>
      <c r="V288" s="3"/>
    </row>
    <row r="289" customFormat="false" ht="15" hidden="false" customHeight="false" outlineLevel="0" collapsed="false">
      <c r="A289" s="3" t="s">
        <v>2145</v>
      </c>
      <c r="B289" s="3" t="s">
        <v>2146</v>
      </c>
      <c r="C289" s="3" t="s">
        <v>22</v>
      </c>
      <c r="D289" s="3" t="s">
        <v>48</v>
      </c>
      <c r="E289" s="4" t="n">
        <v>2011</v>
      </c>
      <c r="F289" s="3" t="s">
        <v>2147</v>
      </c>
      <c r="G289" s="3" t="s">
        <v>2148</v>
      </c>
      <c r="H289" s="3" t="s">
        <v>26</v>
      </c>
      <c r="I289" s="3" t="s">
        <v>27</v>
      </c>
      <c r="J289" s="3" t="s">
        <v>28</v>
      </c>
      <c r="K289" s="3"/>
      <c r="L289" s="3" t="s">
        <v>29</v>
      </c>
      <c r="M289" s="3" t="s">
        <v>30</v>
      </c>
      <c r="N289" s="3"/>
      <c r="O289" s="3"/>
      <c r="P289" s="3" t="s">
        <v>2149</v>
      </c>
      <c r="Q289" s="3" t="s">
        <v>2150</v>
      </c>
      <c r="R289" s="3" t="s">
        <v>2151</v>
      </c>
      <c r="S289" s="3" t="s">
        <v>36</v>
      </c>
      <c r="T289" s="3" t="s">
        <v>37</v>
      </c>
      <c r="U289" s="1" t="b">
        <f aca="false">FALSE()</f>
        <v>0</v>
      </c>
      <c r="V289" s="3"/>
    </row>
    <row r="290" customFormat="false" ht="15" hidden="false" customHeight="false" outlineLevel="0" collapsed="false">
      <c r="A290" s="3" t="s">
        <v>2152</v>
      </c>
      <c r="B290" s="3" t="s">
        <v>2153</v>
      </c>
      <c r="C290" s="3" t="s">
        <v>22</v>
      </c>
      <c r="D290" s="3" t="s">
        <v>40</v>
      </c>
      <c r="E290" s="4" t="n">
        <v>2011</v>
      </c>
      <c r="F290" s="3" t="s">
        <v>2154</v>
      </c>
      <c r="G290" s="3" t="s">
        <v>2155</v>
      </c>
      <c r="H290" s="3" t="s">
        <v>26</v>
      </c>
      <c r="I290" s="3" t="s">
        <v>27</v>
      </c>
      <c r="J290" s="3" t="s">
        <v>28</v>
      </c>
      <c r="K290" s="3"/>
      <c r="L290" s="3" t="s">
        <v>29</v>
      </c>
      <c r="M290" s="3" t="s">
        <v>30</v>
      </c>
      <c r="N290" s="3"/>
      <c r="O290" s="3"/>
      <c r="P290" s="3" t="s">
        <v>2156</v>
      </c>
      <c r="Q290" s="3" t="s">
        <v>2157</v>
      </c>
      <c r="R290" s="3" t="s">
        <v>2158</v>
      </c>
      <c r="S290" s="3" t="s">
        <v>708</v>
      </c>
      <c r="T290" s="3" t="s">
        <v>37</v>
      </c>
      <c r="U290" s="1" t="b">
        <f aca="false">FALSE()</f>
        <v>0</v>
      </c>
      <c r="V290" s="3"/>
    </row>
    <row r="291" customFormat="false" ht="15" hidden="false" customHeight="false" outlineLevel="0" collapsed="false">
      <c r="A291" s="3" t="s">
        <v>2159</v>
      </c>
      <c r="B291" s="3" t="s">
        <v>2160</v>
      </c>
      <c r="C291" s="3" t="s">
        <v>22</v>
      </c>
      <c r="D291" s="3" t="s">
        <v>40</v>
      </c>
      <c r="E291" s="4" t="n">
        <v>2011</v>
      </c>
      <c r="F291" s="3" t="s">
        <v>2161</v>
      </c>
      <c r="G291" s="3" t="s">
        <v>2162</v>
      </c>
      <c r="H291" s="3" t="s">
        <v>26</v>
      </c>
      <c r="I291" s="3" t="s">
        <v>27</v>
      </c>
      <c r="J291" s="3" t="s">
        <v>28</v>
      </c>
      <c r="K291" s="3"/>
      <c r="L291" s="3" t="s">
        <v>29</v>
      </c>
      <c r="M291" s="3" t="s">
        <v>30</v>
      </c>
      <c r="N291" s="3" t="s">
        <v>2163</v>
      </c>
      <c r="O291" s="3"/>
      <c r="P291" s="3" t="s">
        <v>2164</v>
      </c>
      <c r="Q291" s="3" t="s">
        <v>2165</v>
      </c>
      <c r="R291" s="3" t="s">
        <v>2166</v>
      </c>
      <c r="S291" s="3" t="s">
        <v>708</v>
      </c>
      <c r="T291" s="3" t="s">
        <v>37</v>
      </c>
      <c r="U291" s="1" t="b">
        <f aca="false">FALSE()</f>
        <v>0</v>
      </c>
      <c r="V291" s="3"/>
    </row>
    <row r="292" customFormat="false" ht="15" hidden="false" customHeight="false" outlineLevel="0" collapsed="false">
      <c r="A292" s="3" t="s">
        <v>2167</v>
      </c>
      <c r="B292" s="3" t="s">
        <v>2168</v>
      </c>
      <c r="C292" s="3" t="s">
        <v>336</v>
      </c>
      <c r="D292" s="3" t="s">
        <v>40</v>
      </c>
      <c r="E292" s="4" t="n">
        <v>2011</v>
      </c>
      <c r="F292" s="3" t="s">
        <v>2169</v>
      </c>
      <c r="G292" s="3" t="s">
        <v>2170</v>
      </c>
      <c r="H292" s="3" t="s">
        <v>26</v>
      </c>
      <c r="I292" s="3" t="s">
        <v>27</v>
      </c>
      <c r="J292" s="3" t="s">
        <v>28</v>
      </c>
      <c r="K292" s="3"/>
      <c r="L292" s="3" t="s">
        <v>29</v>
      </c>
      <c r="M292" s="3" t="s">
        <v>30</v>
      </c>
      <c r="N292" s="3" t="s">
        <v>1013</v>
      </c>
      <c r="O292" s="3"/>
      <c r="P292" s="3" t="s">
        <v>2171</v>
      </c>
      <c r="Q292" s="3" t="s">
        <v>2172</v>
      </c>
      <c r="R292" s="3" t="s">
        <v>2173</v>
      </c>
      <c r="S292" s="3" t="s">
        <v>725</v>
      </c>
      <c r="T292" s="3" t="s">
        <v>37</v>
      </c>
      <c r="U292" s="1" t="b">
        <f aca="false">FALSE()</f>
        <v>0</v>
      </c>
      <c r="V292" s="3"/>
    </row>
    <row r="293" customFormat="false" ht="15" hidden="false" customHeight="false" outlineLevel="0" collapsed="false">
      <c r="A293" s="3" t="s">
        <v>2174</v>
      </c>
      <c r="B293" s="3" t="s">
        <v>2175</v>
      </c>
      <c r="C293" s="3" t="s">
        <v>22</v>
      </c>
      <c r="D293" s="3" t="s">
        <v>40</v>
      </c>
      <c r="E293" s="4" t="n">
        <v>2011</v>
      </c>
      <c r="F293" s="3" t="s">
        <v>2176</v>
      </c>
      <c r="G293" s="3" t="s">
        <v>2177</v>
      </c>
      <c r="H293" s="3" t="s">
        <v>26</v>
      </c>
      <c r="I293" s="3" t="s">
        <v>27</v>
      </c>
      <c r="J293" s="3" t="s">
        <v>28</v>
      </c>
      <c r="K293" s="3"/>
      <c r="L293" s="3" t="s">
        <v>29</v>
      </c>
      <c r="M293" s="3" t="s">
        <v>30</v>
      </c>
      <c r="N293" s="3" t="s">
        <v>737</v>
      </c>
      <c r="O293" s="3" t="s">
        <v>2178</v>
      </c>
      <c r="P293" s="3" t="s">
        <v>2179</v>
      </c>
      <c r="Q293" s="3" t="s">
        <v>2180</v>
      </c>
      <c r="R293" s="3" t="s">
        <v>2181</v>
      </c>
      <c r="S293" s="3" t="s">
        <v>708</v>
      </c>
      <c r="T293" s="3" t="s">
        <v>37</v>
      </c>
      <c r="U293" s="1" t="b">
        <f aca="false">FALSE()</f>
        <v>0</v>
      </c>
      <c r="V293" s="3"/>
    </row>
    <row r="294" customFormat="false" ht="15" hidden="false" customHeight="false" outlineLevel="0" collapsed="false">
      <c r="A294" s="3" t="s">
        <v>2182</v>
      </c>
      <c r="B294" s="3" t="s">
        <v>2183</v>
      </c>
      <c r="C294" s="3" t="s">
        <v>22</v>
      </c>
      <c r="D294" s="3" t="s">
        <v>40</v>
      </c>
      <c r="E294" s="4" t="n">
        <v>2011</v>
      </c>
      <c r="F294" s="3" t="s">
        <v>2184</v>
      </c>
      <c r="G294" s="3" t="s">
        <v>2185</v>
      </c>
      <c r="H294" s="3" t="s">
        <v>26</v>
      </c>
      <c r="I294" s="3" t="s">
        <v>27</v>
      </c>
      <c r="J294" s="3" t="s">
        <v>28</v>
      </c>
      <c r="K294" s="3"/>
      <c r="L294" s="3" t="s">
        <v>29</v>
      </c>
      <c r="M294" s="3" t="s">
        <v>30</v>
      </c>
      <c r="N294" s="3"/>
      <c r="O294" s="3"/>
      <c r="P294" s="3" t="s">
        <v>2186</v>
      </c>
      <c r="Q294" s="3" t="s">
        <v>2187</v>
      </c>
      <c r="R294" s="3" t="s">
        <v>2188</v>
      </c>
      <c r="S294" s="3" t="s">
        <v>708</v>
      </c>
      <c r="T294" s="3" t="s">
        <v>37</v>
      </c>
      <c r="U294" s="1" t="b">
        <f aca="false">FALSE()</f>
        <v>0</v>
      </c>
      <c r="V294" s="3"/>
    </row>
    <row r="295" customFormat="false" ht="15" hidden="false" customHeight="false" outlineLevel="0" collapsed="false">
      <c r="A295" s="3" t="s">
        <v>2189</v>
      </c>
      <c r="B295" s="3" t="s">
        <v>2190</v>
      </c>
      <c r="C295" s="3" t="s">
        <v>22</v>
      </c>
      <c r="D295" s="3" t="s">
        <v>2191</v>
      </c>
      <c r="E295" s="4" t="n">
        <v>2011</v>
      </c>
      <c r="F295" s="3" t="s">
        <v>2192</v>
      </c>
      <c r="G295" s="3" t="s">
        <v>2193</v>
      </c>
      <c r="H295" s="3" t="s">
        <v>26</v>
      </c>
      <c r="I295" s="3" t="s">
        <v>27</v>
      </c>
      <c r="J295" s="3" t="s">
        <v>28</v>
      </c>
      <c r="K295" s="3"/>
      <c r="L295" s="3" t="s">
        <v>29</v>
      </c>
      <c r="M295" s="3" t="s">
        <v>30</v>
      </c>
      <c r="N295" s="3"/>
      <c r="O295" s="3"/>
      <c r="P295" s="3" t="s">
        <v>2194</v>
      </c>
      <c r="Q295" s="3" t="s">
        <v>2195</v>
      </c>
      <c r="R295" s="3" t="s">
        <v>2196</v>
      </c>
      <c r="S295" s="3" t="s">
        <v>2197</v>
      </c>
      <c r="T295" s="3" t="s">
        <v>2197</v>
      </c>
      <c r="U295" s="1" t="b">
        <f aca="false">FALSE()</f>
        <v>0</v>
      </c>
      <c r="V295" s="3"/>
    </row>
    <row r="296" customFormat="false" ht="15" hidden="false" customHeight="false" outlineLevel="0" collapsed="false">
      <c r="A296" s="3" t="s">
        <v>2198</v>
      </c>
      <c r="B296" s="3" t="s">
        <v>2199</v>
      </c>
      <c r="C296" s="3" t="s">
        <v>22</v>
      </c>
      <c r="D296" s="3" t="s">
        <v>814</v>
      </c>
      <c r="E296" s="4" t="n">
        <v>2011</v>
      </c>
      <c r="F296" s="3" t="s">
        <v>2200</v>
      </c>
      <c r="G296" s="3" t="s">
        <v>2201</v>
      </c>
      <c r="H296" s="3" t="s">
        <v>26</v>
      </c>
      <c r="I296" s="3" t="s">
        <v>27</v>
      </c>
      <c r="J296" s="3" t="s">
        <v>28</v>
      </c>
      <c r="K296" s="3"/>
      <c r="L296" s="3" t="s">
        <v>29</v>
      </c>
      <c r="M296" s="3" t="s">
        <v>30</v>
      </c>
      <c r="N296" s="3" t="s">
        <v>2202</v>
      </c>
      <c r="O296" s="3"/>
      <c r="P296" s="3" t="s">
        <v>2203</v>
      </c>
      <c r="Q296" s="3" t="s">
        <v>2204</v>
      </c>
      <c r="R296" s="3" t="s">
        <v>2205</v>
      </c>
      <c r="S296" s="3" t="s">
        <v>2206</v>
      </c>
      <c r="T296" s="3" t="s">
        <v>2206</v>
      </c>
      <c r="U296" s="1" t="b">
        <f aca="false">FALSE()</f>
        <v>0</v>
      </c>
      <c r="V296" s="3"/>
    </row>
    <row r="297" customFormat="false" ht="15" hidden="false" customHeight="false" outlineLevel="0" collapsed="false">
      <c r="A297" s="3" t="s">
        <v>2207</v>
      </c>
      <c r="B297" s="3" t="s">
        <v>2208</v>
      </c>
      <c r="C297" s="3" t="s">
        <v>22</v>
      </c>
      <c r="D297" s="3" t="s">
        <v>48</v>
      </c>
      <c r="E297" s="4" t="n">
        <v>2011</v>
      </c>
      <c r="F297" s="3" t="s">
        <v>2209</v>
      </c>
      <c r="G297" s="3" t="s">
        <v>2210</v>
      </c>
      <c r="H297" s="3" t="s">
        <v>26</v>
      </c>
      <c r="I297" s="3" t="s">
        <v>27</v>
      </c>
      <c r="J297" s="3" t="s">
        <v>28</v>
      </c>
      <c r="K297" s="3"/>
      <c r="L297" s="3" t="s">
        <v>29</v>
      </c>
      <c r="M297" s="3" t="s">
        <v>30</v>
      </c>
      <c r="N297" s="3" t="s">
        <v>964</v>
      </c>
      <c r="O297" s="3"/>
      <c r="P297" s="3" t="s">
        <v>2211</v>
      </c>
      <c r="Q297" s="3" t="s">
        <v>2212</v>
      </c>
      <c r="R297" s="3" t="s">
        <v>2213</v>
      </c>
      <c r="S297" s="3" t="s">
        <v>693</v>
      </c>
      <c r="T297" s="3" t="s">
        <v>37</v>
      </c>
      <c r="U297" s="1" t="b">
        <f aca="false">FALSE()</f>
        <v>0</v>
      </c>
      <c r="V297" s="3"/>
    </row>
    <row r="298" customFormat="false" ht="15" hidden="false" customHeight="false" outlineLevel="0" collapsed="false">
      <c r="A298" s="3" t="s">
        <v>2214</v>
      </c>
      <c r="B298" s="3" t="s">
        <v>2215</v>
      </c>
      <c r="C298" s="3" t="s">
        <v>22</v>
      </c>
      <c r="D298" s="3" t="s">
        <v>40</v>
      </c>
      <c r="E298" s="4" t="n">
        <v>2011</v>
      </c>
      <c r="F298" s="3" t="s">
        <v>2216</v>
      </c>
      <c r="G298" s="3" t="s">
        <v>2217</v>
      </c>
      <c r="H298" s="3" t="s">
        <v>26</v>
      </c>
      <c r="I298" s="3" t="s">
        <v>27</v>
      </c>
      <c r="J298" s="3" t="s">
        <v>28</v>
      </c>
      <c r="K298" s="3"/>
      <c r="L298" s="3" t="s">
        <v>29</v>
      </c>
      <c r="M298" s="3" t="s">
        <v>30</v>
      </c>
      <c r="N298" s="3"/>
      <c r="O298" s="3"/>
      <c r="P298" s="3" t="s">
        <v>2218</v>
      </c>
      <c r="Q298" s="3" t="s">
        <v>2219</v>
      </c>
      <c r="R298" s="3" t="s">
        <v>2220</v>
      </c>
      <c r="S298" s="3" t="s">
        <v>65</v>
      </c>
      <c r="T298" s="3" t="s">
        <v>37</v>
      </c>
      <c r="U298" s="1" t="b">
        <f aca="false">FALSE()</f>
        <v>0</v>
      </c>
      <c r="V298" s="3"/>
    </row>
    <row r="299" customFormat="false" ht="15" hidden="false" customHeight="false" outlineLevel="0" collapsed="false">
      <c r="A299" s="3" t="s">
        <v>2221</v>
      </c>
      <c r="B299" s="3" t="s">
        <v>2222</v>
      </c>
      <c r="C299" s="3" t="s">
        <v>22</v>
      </c>
      <c r="D299" s="3" t="s">
        <v>40</v>
      </c>
      <c r="E299" s="4" t="n">
        <v>2011</v>
      </c>
      <c r="F299" s="3" t="s">
        <v>2223</v>
      </c>
      <c r="G299" s="3" t="s">
        <v>2224</v>
      </c>
      <c r="H299" s="3" t="s">
        <v>26</v>
      </c>
      <c r="I299" s="3" t="s">
        <v>27</v>
      </c>
      <c r="J299" s="3" t="s">
        <v>28</v>
      </c>
      <c r="K299" s="3"/>
      <c r="L299" s="3" t="s">
        <v>29</v>
      </c>
      <c r="M299" s="3" t="s">
        <v>30</v>
      </c>
      <c r="N299" s="3"/>
      <c r="O299" s="3"/>
      <c r="P299" s="3" t="s">
        <v>2225</v>
      </c>
      <c r="Q299" s="3" t="s">
        <v>2226</v>
      </c>
      <c r="R299" s="3" t="s">
        <v>2227</v>
      </c>
      <c r="S299" s="3" t="s">
        <v>725</v>
      </c>
      <c r="T299" s="3" t="s">
        <v>37</v>
      </c>
      <c r="U299" s="1" t="b">
        <f aca="false">FALSE()</f>
        <v>0</v>
      </c>
      <c r="V299" s="3"/>
    </row>
    <row r="300" customFormat="false" ht="15" hidden="false" customHeight="false" outlineLevel="0" collapsed="false">
      <c r="A300" s="3" t="s">
        <v>2228</v>
      </c>
      <c r="B300" s="3" t="s">
        <v>2229</v>
      </c>
      <c r="C300" s="3" t="s">
        <v>22</v>
      </c>
      <c r="D300" s="3" t="s">
        <v>40</v>
      </c>
      <c r="E300" s="4" t="n">
        <v>2011</v>
      </c>
      <c r="F300" s="3" t="s">
        <v>2230</v>
      </c>
      <c r="G300" s="3" t="s">
        <v>2231</v>
      </c>
      <c r="H300" s="3" t="s">
        <v>26</v>
      </c>
      <c r="I300" s="3" t="s">
        <v>27</v>
      </c>
      <c r="J300" s="3" t="s">
        <v>28</v>
      </c>
      <c r="K300" s="3"/>
      <c r="L300" s="3" t="s">
        <v>29</v>
      </c>
      <c r="M300" s="3" t="s">
        <v>30</v>
      </c>
      <c r="N300" s="3" t="s">
        <v>1819</v>
      </c>
      <c r="O300" s="3"/>
      <c r="P300" s="3" t="s">
        <v>2232</v>
      </c>
      <c r="Q300" s="3" t="s">
        <v>2233</v>
      </c>
      <c r="R300" s="3" t="s">
        <v>2234</v>
      </c>
      <c r="S300" s="3" t="s">
        <v>1309</v>
      </c>
      <c r="T300" s="3" t="s">
        <v>37</v>
      </c>
      <c r="U300" s="1" t="b">
        <f aca="false">FALSE()</f>
        <v>0</v>
      </c>
      <c r="V300" s="3"/>
    </row>
    <row r="301" customFormat="false" ht="15" hidden="false" customHeight="false" outlineLevel="0" collapsed="false">
      <c r="A301" s="3" t="s">
        <v>2235</v>
      </c>
      <c r="B301" s="3" t="s">
        <v>2236</v>
      </c>
      <c r="C301" s="3" t="s">
        <v>22</v>
      </c>
      <c r="D301" s="3" t="s">
        <v>40</v>
      </c>
      <c r="E301" s="4" t="n">
        <v>2011</v>
      </c>
      <c r="F301" s="3" t="s">
        <v>2237</v>
      </c>
      <c r="G301" s="3" t="s">
        <v>2238</v>
      </c>
      <c r="H301" s="3" t="s">
        <v>26</v>
      </c>
      <c r="I301" s="3" t="s">
        <v>27</v>
      </c>
      <c r="J301" s="3" t="s">
        <v>28</v>
      </c>
      <c r="K301" s="3"/>
      <c r="L301" s="3" t="s">
        <v>29</v>
      </c>
      <c r="M301" s="3" t="s">
        <v>30</v>
      </c>
      <c r="N301" s="3" t="s">
        <v>737</v>
      </c>
      <c r="O301" s="3" t="s">
        <v>2239</v>
      </c>
      <c r="P301" s="3" t="s">
        <v>2240</v>
      </c>
      <c r="Q301" s="3" t="s">
        <v>2241</v>
      </c>
      <c r="R301" s="3" t="s">
        <v>717</v>
      </c>
      <c r="S301" s="3" t="s">
        <v>708</v>
      </c>
      <c r="T301" s="3" t="s">
        <v>37</v>
      </c>
      <c r="U301" s="1" t="b">
        <f aca="false">FALSE()</f>
        <v>0</v>
      </c>
      <c r="V301" s="3"/>
    </row>
    <row r="302" customFormat="false" ht="15" hidden="false" customHeight="false" outlineLevel="0" collapsed="false">
      <c r="A302" s="3" t="s">
        <v>2242</v>
      </c>
      <c r="B302" s="3" t="s">
        <v>2243</v>
      </c>
      <c r="C302" s="3" t="s">
        <v>22</v>
      </c>
      <c r="D302" s="3" t="s">
        <v>40</v>
      </c>
      <c r="E302" s="4" t="n">
        <v>2011</v>
      </c>
      <c r="F302" s="3" t="s">
        <v>2244</v>
      </c>
      <c r="G302" s="3" t="s">
        <v>2245</v>
      </c>
      <c r="H302" s="3" t="s">
        <v>26</v>
      </c>
      <c r="I302" s="3" t="s">
        <v>27</v>
      </c>
      <c r="J302" s="3" t="s">
        <v>28</v>
      </c>
      <c r="K302" s="3"/>
      <c r="L302" s="3" t="s">
        <v>29</v>
      </c>
      <c r="M302" s="3" t="s">
        <v>30</v>
      </c>
      <c r="N302" s="3" t="s">
        <v>2246</v>
      </c>
      <c r="O302" s="3" t="s">
        <v>1206</v>
      </c>
      <c r="P302" s="3" t="s">
        <v>2247</v>
      </c>
      <c r="Q302" s="3" t="s">
        <v>2248</v>
      </c>
      <c r="R302" s="3" t="s">
        <v>2249</v>
      </c>
      <c r="S302" s="3" t="s">
        <v>725</v>
      </c>
      <c r="T302" s="3" t="s">
        <v>37</v>
      </c>
      <c r="U302" s="1" t="b">
        <f aca="false">FALSE()</f>
        <v>0</v>
      </c>
      <c r="V302" s="3"/>
    </row>
    <row r="303" customFormat="false" ht="15" hidden="false" customHeight="false" outlineLevel="0" collapsed="false">
      <c r="A303" s="3" t="s">
        <v>2250</v>
      </c>
      <c r="B303" s="3" t="s">
        <v>2251</v>
      </c>
      <c r="C303" s="3" t="s">
        <v>22</v>
      </c>
      <c r="D303" s="3" t="s">
        <v>889</v>
      </c>
      <c r="E303" s="4" t="n">
        <v>2011</v>
      </c>
      <c r="F303" s="3" t="s">
        <v>2252</v>
      </c>
      <c r="G303" s="3" t="s">
        <v>2253</v>
      </c>
      <c r="H303" s="3" t="s">
        <v>26</v>
      </c>
      <c r="I303" s="3" t="s">
        <v>27</v>
      </c>
      <c r="J303" s="3" t="s">
        <v>28</v>
      </c>
      <c r="K303" s="3"/>
      <c r="L303" s="3" t="s">
        <v>29</v>
      </c>
      <c r="M303" s="3" t="s">
        <v>30</v>
      </c>
      <c r="N303" s="3" t="s">
        <v>1242</v>
      </c>
      <c r="O303" s="3"/>
      <c r="P303" s="3" t="s">
        <v>2254</v>
      </c>
      <c r="Q303" s="3" t="s">
        <v>2255</v>
      </c>
      <c r="R303" s="3" t="s">
        <v>2256</v>
      </c>
      <c r="S303" s="3" t="s">
        <v>725</v>
      </c>
      <c r="T303" s="3" t="s">
        <v>37</v>
      </c>
      <c r="U303" s="1" t="b">
        <f aca="false">FALSE()</f>
        <v>0</v>
      </c>
      <c r="V303" s="3"/>
    </row>
    <row r="304" customFormat="false" ht="15" hidden="false" customHeight="false" outlineLevel="0" collapsed="false">
      <c r="A304" s="3" t="s">
        <v>2257</v>
      </c>
      <c r="B304" s="3" t="s">
        <v>2258</v>
      </c>
      <c r="C304" s="3" t="s">
        <v>22</v>
      </c>
      <c r="D304" s="3" t="s">
        <v>40</v>
      </c>
      <c r="E304" s="4" t="n">
        <v>2011</v>
      </c>
      <c r="F304" s="3" t="s">
        <v>2259</v>
      </c>
      <c r="G304" s="3" t="s">
        <v>2260</v>
      </c>
      <c r="H304" s="3" t="s">
        <v>26</v>
      </c>
      <c r="I304" s="3" t="s">
        <v>27</v>
      </c>
      <c r="J304" s="3" t="s">
        <v>28</v>
      </c>
      <c r="K304" s="3"/>
      <c r="L304" s="3" t="s">
        <v>29</v>
      </c>
      <c r="M304" s="3" t="s">
        <v>30</v>
      </c>
      <c r="N304" s="3"/>
      <c r="O304" s="3"/>
      <c r="P304" s="3" t="s">
        <v>2261</v>
      </c>
      <c r="Q304" s="3" t="s">
        <v>2262</v>
      </c>
      <c r="R304" s="3" t="s">
        <v>2263</v>
      </c>
      <c r="S304" s="3" t="s">
        <v>708</v>
      </c>
      <c r="T304" s="3" t="s">
        <v>37</v>
      </c>
      <c r="U304" s="1" t="b">
        <f aca="false">FALSE()</f>
        <v>0</v>
      </c>
      <c r="V304" s="3"/>
    </row>
    <row r="305" customFormat="false" ht="15" hidden="false" customHeight="false" outlineLevel="0" collapsed="false">
      <c r="A305" s="3" t="s">
        <v>2264</v>
      </c>
      <c r="B305" s="3" t="s">
        <v>2265</v>
      </c>
      <c r="C305" s="3" t="s">
        <v>22</v>
      </c>
      <c r="D305" s="3" t="s">
        <v>40</v>
      </c>
      <c r="E305" s="4" t="n">
        <v>2011</v>
      </c>
      <c r="F305" s="3" t="s">
        <v>2266</v>
      </c>
      <c r="G305" s="3" t="s">
        <v>2267</v>
      </c>
      <c r="H305" s="3" t="s">
        <v>26</v>
      </c>
      <c r="I305" s="3" t="s">
        <v>27</v>
      </c>
      <c r="J305" s="3" t="s">
        <v>28</v>
      </c>
      <c r="K305" s="3"/>
      <c r="L305" s="3" t="s">
        <v>29</v>
      </c>
      <c r="M305" s="3" t="s">
        <v>30</v>
      </c>
      <c r="N305" s="3" t="s">
        <v>786</v>
      </c>
      <c r="O305" s="3" t="s">
        <v>2268</v>
      </c>
      <c r="P305" s="3" t="s">
        <v>2269</v>
      </c>
      <c r="Q305" s="3" t="s">
        <v>2270</v>
      </c>
      <c r="R305" s="3" t="s">
        <v>2271</v>
      </c>
      <c r="S305" s="3" t="s">
        <v>708</v>
      </c>
      <c r="T305" s="3" t="s">
        <v>37</v>
      </c>
      <c r="U305" s="1" t="b">
        <f aca="false">FALSE()</f>
        <v>0</v>
      </c>
      <c r="V305" s="3"/>
    </row>
    <row r="306" customFormat="false" ht="15" hidden="false" customHeight="false" outlineLevel="0" collapsed="false">
      <c r="A306" s="3" t="s">
        <v>2272</v>
      </c>
      <c r="B306" s="3" t="s">
        <v>2273</v>
      </c>
      <c r="C306" s="3" t="s">
        <v>22</v>
      </c>
      <c r="D306" s="3" t="s">
        <v>48</v>
      </c>
      <c r="E306" s="4" t="n">
        <v>2011</v>
      </c>
      <c r="F306" s="3" t="s">
        <v>2274</v>
      </c>
      <c r="G306" s="3" t="s">
        <v>2275</v>
      </c>
      <c r="H306" s="3" t="s">
        <v>26</v>
      </c>
      <c r="I306" s="3" t="s">
        <v>27</v>
      </c>
      <c r="J306" s="3" t="s">
        <v>28</v>
      </c>
      <c r="K306" s="3"/>
      <c r="L306" s="3" t="s">
        <v>29</v>
      </c>
      <c r="M306" s="3" t="s">
        <v>30</v>
      </c>
      <c r="N306" s="3"/>
      <c r="O306" s="3"/>
      <c r="P306" s="3" t="s">
        <v>2276</v>
      </c>
      <c r="Q306" s="3" t="s">
        <v>2277</v>
      </c>
      <c r="R306" s="3" t="s">
        <v>2278</v>
      </c>
      <c r="S306" s="3" t="s">
        <v>693</v>
      </c>
      <c r="T306" s="3" t="s">
        <v>37</v>
      </c>
      <c r="U306" s="1" t="b">
        <f aca="false">FALSE()</f>
        <v>0</v>
      </c>
      <c r="V306" s="3"/>
    </row>
    <row r="307" customFormat="false" ht="15" hidden="false" customHeight="false" outlineLevel="0" collapsed="false">
      <c r="A307" s="3" t="s">
        <v>2279</v>
      </c>
      <c r="B307" s="3" t="s">
        <v>2280</v>
      </c>
      <c r="C307" s="3" t="s">
        <v>22</v>
      </c>
      <c r="D307" s="3" t="s">
        <v>40</v>
      </c>
      <c r="E307" s="4" t="n">
        <v>2011</v>
      </c>
      <c r="F307" s="3" t="s">
        <v>2281</v>
      </c>
      <c r="G307" s="3" t="s">
        <v>2282</v>
      </c>
      <c r="H307" s="3" t="s">
        <v>26</v>
      </c>
      <c r="I307" s="3" t="s">
        <v>27</v>
      </c>
      <c r="J307" s="3" t="s">
        <v>28</v>
      </c>
      <c r="K307" s="3"/>
      <c r="L307" s="3" t="s">
        <v>29</v>
      </c>
      <c r="M307" s="3" t="s">
        <v>30</v>
      </c>
      <c r="N307" s="3" t="s">
        <v>1654</v>
      </c>
      <c r="O307" s="3" t="s">
        <v>844</v>
      </c>
      <c r="P307" s="3" t="s">
        <v>2283</v>
      </c>
      <c r="Q307" s="3" t="s">
        <v>2284</v>
      </c>
      <c r="R307" s="3" t="s">
        <v>2285</v>
      </c>
      <c r="S307" s="3" t="s">
        <v>708</v>
      </c>
      <c r="T307" s="3" t="s">
        <v>37</v>
      </c>
      <c r="U307" s="1" t="b">
        <f aca="false">FALSE()</f>
        <v>0</v>
      </c>
      <c r="V307" s="3"/>
    </row>
    <row r="308" customFormat="false" ht="15" hidden="false" customHeight="false" outlineLevel="0" collapsed="false">
      <c r="A308" s="3" t="s">
        <v>2286</v>
      </c>
      <c r="B308" s="3" t="s">
        <v>2287</v>
      </c>
      <c r="C308" s="3" t="s">
        <v>22</v>
      </c>
      <c r="D308" s="3" t="s">
        <v>40</v>
      </c>
      <c r="E308" s="4" t="n">
        <v>2011</v>
      </c>
      <c r="F308" s="3" t="s">
        <v>2288</v>
      </c>
      <c r="G308" s="3" t="s">
        <v>2289</v>
      </c>
      <c r="H308" s="3" t="s">
        <v>26</v>
      </c>
      <c r="I308" s="3" t="s">
        <v>27</v>
      </c>
      <c r="J308" s="3" t="s">
        <v>28</v>
      </c>
      <c r="K308" s="3"/>
      <c r="L308" s="3" t="s">
        <v>29</v>
      </c>
      <c r="M308" s="3" t="s">
        <v>30</v>
      </c>
      <c r="N308" s="3"/>
      <c r="O308" s="3"/>
      <c r="P308" s="3" t="s">
        <v>2290</v>
      </c>
      <c r="Q308" s="3" t="s">
        <v>2291</v>
      </c>
      <c r="R308" s="3" t="s">
        <v>2292</v>
      </c>
      <c r="S308" s="3" t="s">
        <v>36</v>
      </c>
      <c r="T308" s="3" t="s">
        <v>37</v>
      </c>
      <c r="U308" s="1" t="b">
        <f aca="false">FALSE()</f>
        <v>0</v>
      </c>
      <c r="V308" s="3"/>
    </row>
    <row r="309" customFormat="false" ht="15" hidden="false" customHeight="false" outlineLevel="0" collapsed="false">
      <c r="A309" s="3" t="s">
        <v>2293</v>
      </c>
      <c r="B309" s="3" t="s">
        <v>2294</v>
      </c>
      <c r="C309" s="3" t="s">
        <v>22</v>
      </c>
      <c r="D309" s="3" t="s">
        <v>40</v>
      </c>
      <c r="E309" s="4" t="n">
        <v>2011</v>
      </c>
      <c r="F309" s="3" t="s">
        <v>2295</v>
      </c>
      <c r="G309" s="3" t="s">
        <v>2296</v>
      </c>
      <c r="H309" s="3" t="s">
        <v>26</v>
      </c>
      <c r="I309" s="3" t="s">
        <v>27</v>
      </c>
      <c r="J309" s="3" t="s">
        <v>28</v>
      </c>
      <c r="K309" s="3"/>
      <c r="L309" s="3" t="s">
        <v>29</v>
      </c>
      <c r="M309" s="3" t="s">
        <v>30</v>
      </c>
      <c r="N309" s="3" t="s">
        <v>2297</v>
      </c>
      <c r="O309" s="3" t="s">
        <v>1474</v>
      </c>
      <c r="P309" s="3" t="s">
        <v>2298</v>
      </c>
      <c r="Q309" s="3" t="s">
        <v>2299</v>
      </c>
      <c r="R309" s="3" t="s">
        <v>2300</v>
      </c>
      <c r="S309" s="3" t="s">
        <v>36</v>
      </c>
      <c r="T309" s="3" t="s">
        <v>37</v>
      </c>
      <c r="U309" s="1" t="b">
        <f aca="false">FALSE()</f>
        <v>0</v>
      </c>
      <c r="V309" s="3"/>
    </row>
    <row r="310" customFormat="false" ht="15" hidden="false" customHeight="false" outlineLevel="0" collapsed="false">
      <c r="A310" s="3" t="s">
        <v>2301</v>
      </c>
      <c r="B310" s="3" t="s">
        <v>2302</v>
      </c>
      <c r="C310" s="3" t="s">
        <v>22</v>
      </c>
      <c r="D310" s="3" t="s">
        <v>40</v>
      </c>
      <c r="E310" s="4" t="n">
        <v>2011</v>
      </c>
      <c r="F310" s="3" t="s">
        <v>2303</v>
      </c>
      <c r="G310" s="3" t="s">
        <v>2304</v>
      </c>
      <c r="H310" s="3" t="s">
        <v>26</v>
      </c>
      <c r="I310" s="3" t="s">
        <v>27</v>
      </c>
      <c r="J310" s="3" t="s">
        <v>28</v>
      </c>
      <c r="K310" s="3"/>
      <c r="L310" s="3" t="s">
        <v>29</v>
      </c>
      <c r="M310" s="3" t="s">
        <v>30</v>
      </c>
      <c r="N310" s="3"/>
      <c r="O310" s="3"/>
      <c r="P310" s="3" t="s">
        <v>2305</v>
      </c>
      <c r="Q310" s="3" t="s">
        <v>2306</v>
      </c>
      <c r="R310" s="3" t="s">
        <v>2307</v>
      </c>
      <c r="S310" s="3" t="s">
        <v>36</v>
      </c>
      <c r="T310" s="3" t="s">
        <v>37</v>
      </c>
      <c r="U310" s="1" t="b">
        <f aca="false">FALSE()</f>
        <v>0</v>
      </c>
      <c r="V310" s="3"/>
    </row>
    <row r="311" customFormat="false" ht="15" hidden="false" customHeight="false" outlineLevel="0" collapsed="false">
      <c r="A311" s="3" t="s">
        <v>2308</v>
      </c>
      <c r="B311" s="3" t="s">
        <v>2309</v>
      </c>
      <c r="C311" s="3" t="s">
        <v>22</v>
      </c>
      <c r="D311" s="3" t="s">
        <v>889</v>
      </c>
      <c r="E311" s="4" t="n">
        <v>2011</v>
      </c>
      <c r="F311" s="3" t="s">
        <v>2310</v>
      </c>
      <c r="G311" s="3" t="s">
        <v>2311</v>
      </c>
      <c r="H311" s="3" t="s">
        <v>26</v>
      </c>
      <c r="I311" s="3" t="s">
        <v>27</v>
      </c>
      <c r="J311" s="3" t="s">
        <v>28</v>
      </c>
      <c r="K311" s="3"/>
      <c r="L311" s="3" t="s">
        <v>29</v>
      </c>
      <c r="M311" s="3" t="s">
        <v>30</v>
      </c>
      <c r="N311" s="3" t="s">
        <v>892</v>
      </c>
      <c r="O311" s="3"/>
      <c r="P311" s="3" t="s">
        <v>2312</v>
      </c>
      <c r="Q311" s="3" t="s">
        <v>2313</v>
      </c>
      <c r="R311" s="3" t="s">
        <v>2314</v>
      </c>
      <c r="S311" s="3" t="s">
        <v>708</v>
      </c>
      <c r="T311" s="3" t="s">
        <v>37</v>
      </c>
      <c r="U311" s="1" t="b">
        <f aca="false">FALSE()</f>
        <v>0</v>
      </c>
      <c r="V311" s="3"/>
    </row>
    <row r="312" customFormat="false" ht="15" hidden="false" customHeight="false" outlineLevel="0" collapsed="false">
      <c r="A312" s="3" t="s">
        <v>2315</v>
      </c>
      <c r="B312" s="3" t="s">
        <v>2316</v>
      </c>
      <c r="C312" s="3" t="s">
        <v>22</v>
      </c>
      <c r="D312" s="3" t="s">
        <v>230</v>
      </c>
      <c r="E312" s="4" t="n">
        <v>2011</v>
      </c>
      <c r="F312" s="3" t="s">
        <v>2317</v>
      </c>
      <c r="G312" s="3" t="s">
        <v>2318</v>
      </c>
      <c r="H312" s="3" t="s">
        <v>26</v>
      </c>
      <c r="I312" s="3" t="s">
        <v>27</v>
      </c>
      <c r="J312" s="3" t="s">
        <v>28</v>
      </c>
      <c r="K312" s="3"/>
      <c r="L312" s="3" t="s">
        <v>29</v>
      </c>
      <c r="M312" s="3" t="s">
        <v>30</v>
      </c>
      <c r="N312" s="3"/>
      <c r="O312" s="3"/>
      <c r="P312" s="3" t="s">
        <v>2319</v>
      </c>
      <c r="Q312" s="3" t="s">
        <v>2320</v>
      </c>
      <c r="R312" s="3" t="s">
        <v>2321</v>
      </c>
      <c r="S312" s="3" t="s">
        <v>693</v>
      </c>
      <c r="T312" s="3" t="s">
        <v>37</v>
      </c>
      <c r="U312" s="1" t="b">
        <f aca="false">FALSE()</f>
        <v>0</v>
      </c>
      <c r="V312" s="3"/>
    </row>
    <row r="313" customFormat="false" ht="15" hidden="false" customHeight="false" outlineLevel="0" collapsed="false">
      <c r="A313" s="3" t="s">
        <v>2322</v>
      </c>
      <c r="B313" s="3" t="s">
        <v>2323</v>
      </c>
      <c r="C313" s="3" t="s">
        <v>22</v>
      </c>
      <c r="D313" s="3" t="s">
        <v>40</v>
      </c>
      <c r="E313" s="4" t="n">
        <v>2011</v>
      </c>
      <c r="F313" s="3" t="s">
        <v>2324</v>
      </c>
      <c r="G313" s="3" t="s">
        <v>2325</v>
      </c>
      <c r="H313" s="3" t="s">
        <v>26</v>
      </c>
      <c r="I313" s="3" t="s">
        <v>27</v>
      </c>
      <c r="J313" s="3" t="s">
        <v>28</v>
      </c>
      <c r="K313" s="3"/>
      <c r="L313" s="3" t="s">
        <v>29</v>
      </c>
      <c r="M313" s="3" t="s">
        <v>30</v>
      </c>
      <c r="N313" s="3"/>
      <c r="O313" s="3"/>
      <c r="P313" s="3" t="s">
        <v>2326</v>
      </c>
      <c r="Q313" s="3" t="s">
        <v>2327</v>
      </c>
      <c r="R313" s="3" t="s">
        <v>2328</v>
      </c>
      <c r="S313" s="3" t="s">
        <v>725</v>
      </c>
      <c r="T313" s="3" t="s">
        <v>37</v>
      </c>
      <c r="U313" s="1" t="b">
        <f aca="false">FALSE()</f>
        <v>0</v>
      </c>
      <c r="V313" s="3"/>
    </row>
    <row r="314" customFormat="false" ht="15" hidden="false" customHeight="false" outlineLevel="0" collapsed="false">
      <c r="A314" s="3" t="s">
        <v>2329</v>
      </c>
      <c r="B314" s="3" t="s">
        <v>1002</v>
      </c>
      <c r="C314" s="3" t="s">
        <v>22</v>
      </c>
      <c r="D314" s="3" t="s">
        <v>59</v>
      </c>
      <c r="E314" s="4" t="n">
        <v>2011</v>
      </c>
      <c r="F314" s="3" t="s">
        <v>2330</v>
      </c>
      <c r="G314" s="3" t="s">
        <v>2331</v>
      </c>
      <c r="H314" s="3" t="s">
        <v>26</v>
      </c>
      <c r="I314" s="3" t="s">
        <v>27</v>
      </c>
      <c r="J314" s="3" t="s">
        <v>28</v>
      </c>
      <c r="K314" s="3"/>
      <c r="L314" s="3" t="s">
        <v>29</v>
      </c>
      <c r="M314" s="3" t="s">
        <v>30</v>
      </c>
      <c r="N314" s="3" t="s">
        <v>1005</v>
      </c>
      <c r="O314" s="3" t="s">
        <v>1093</v>
      </c>
      <c r="P314" s="3" t="s">
        <v>2332</v>
      </c>
      <c r="Q314" s="3" t="s">
        <v>2333</v>
      </c>
      <c r="R314" s="3" t="s">
        <v>2334</v>
      </c>
      <c r="S314" s="3" t="s">
        <v>725</v>
      </c>
      <c r="T314" s="3" t="s">
        <v>37</v>
      </c>
      <c r="U314" s="1" t="b">
        <f aca="false">FALSE()</f>
        <v>0</v>
      </c>
      <c r="V314" s="3"/>
    </row>
    <row r="315" customFormat="false" ht="15" hidden="false" customHeight="false" outlineLevel="0" collapsed="false">
      <c r="A315" s="3" t="s">
        <v>2335</v>
      </c>
      <c r="B315" s="3" t="s">
        <v>2336</v>
      </c>
      <c r="C315" s="3" t="s">
        <v>22</v>
      </c>
      <c r="D315" s="3" t="s">
        <v>40</v>
      </c>
      <c r="E315" s="4" t="n">
        <v>2011</v>
      </c>
      <c r="F315" s="3" t="s">
        <v>2337</v>
      </c>
      <c r="G315" s="3" t="s">
        <v>2338</v>
      </c>
      <c r="H315" s="3" t="s">
        <v>26</v>
      </c>
      <c r="I315" s="3" t="s">
        <v>27</v>
      </c>
      <c r="J315" s="3" t="s">
        <v>28</v>
      </c>
      <c r="K315" s="3"/>
      <c r="L315" s="3" t="s">
        <v>29</v>
      </c>
      <c r="M315" s="3" t="s">
        <v>30</v>
      </c>
      <c r="N315" s="3" t="s">
        <v>616</v>
      </c>
      <c r="O315" s="3"/>
      <c r="P315" s="3" t="s">
        <v>2339</v>
      </c>
      <c r="Q315" s="3" t="s">
        <v>2340</v>
      </c>
      <c r="R315" s="3" t="s">
        <v>1118</v>
      </c>
      <c r="S315" s="3" t="s">
        <v>708</v>
      </c>
      <c r="T315" s="3" t="s">
        <v>37</v>
      </c>
      <c r="U315" s="1" t="b">
        <f aca="false">FALSE()</f>
        <v>0</v>
      </c>
      <c r="V315" s="3"/>
    </row>
    <row r="316" customFormat="false" ht="15" hidden="false" customHeight="false" outlineLevel="0" collapsed="false">
      <c r="A316" s="3" t="s">
        <v>2341</v>
      </c>
      <c r="B316" s="3" t="s">
        <v>2342</v>
      </c>
      <c r="C316" s="3" t="s">
        <v>22</v>
      </c>
      <c r="D316" s="3" t="s">
        <v>40</v>
      </c>
      <c r="E316" s="4" t="n">
        <v>2011</v>
      </c>
      <c r="F316" s="3" t="s">
        <v>2343</v>
      </c>
      <c r="G316" s="3" t="s">
        <v>2344</v>
      </c>
      <c r="H316" s="3" t="s">
        <v>26</v>
      </c>
      <c r="I316" s="3" t="s">
        <v>27</v>
      </c>
      <c r="J316" s="3" t="s">
        <v>28</v>
      </c>
      <c r="K316" s="3"/>
      <c r="L316" s="3" t="s">
        <v>29</v>
      </c>
      <c r="M316" s="3" t="s">
        <v>30</v>
      </c>
      <c r="N316" s="3"/>
      <c r="O316" s="3"/>
      <c r="P316" s="3" t="s">
        <v>2345</v>
      </c>
      <c r="Q316" s="3" t="s">
        <v>2346</v>
      </c>
      <c r="R316" s="3" t="s">
        <v>2347</v>
      </c>
      <c r="S316" s="3" t="s">
        <v>725</v>
      </c>
      <c r="T316" s="3" t="s">
        <v>37</v>
      </c>
      <c r="U316" s="1" t="b">
        <f aca="false">FALSE()</f>
        <v>0</v>
      </c>
      <c r="V316" s="3"/>
    </row>
    <row r="317" customFormat="false" ht="15" hidden="false" customHeight="false" outlineLevel="0" collapsed="false">
      <c r="A317" s="3" t="s">
        <v>2348</v>
      </c>
      <c r="B317" s="3" t="s">
        <v>1002</v>
      </c>
      <c r="C317" s="3" t="s">
        <v>22</v>
      </c>
      <c r="D317" s="3" t="s">
        <v>59</v>
      </c>
      <c r="E317" s="4" t="n">
        <v>2011</v>
      </c>
      <c r="F317" s="3" t="s">
        <v>2349</v>
      </c>
      <c r="G317" s="3" t="s">
        <v>2350</v>
      </c>
      <c r="H317" s="3" t="s">
        <v>26</v>
      </c>
      <c r="I317" s="3" t="s">
        <v>27</v>
      </c>
      <c r="J317" s="3" t="s">
        <v>28</v>
      </c>
      <c r="K317" s="3"/>
      <c r="L317" s="3" t="s">
        <v>29</v>
      </c>
      <c r="M317" s="3" t="s">
        <v>30</v>
      </c>
      <c r="N317" s="3" t="s">
        <v>1005</v>
      </c>
      <c r="O317" s="3" t="s">
        <v>1380</v>
      </c>
      <c r="P317" s="3" t="s">
        <v>2351</v>
      </c>
      <c r="Q317" s="3" t="s">
        <v>2352</v>
      </c>
      <c r="R317" s="3" t="s">
        <v>2353</v>
      </c>
      <c r="S317" s="3" t="s">
        <v>725</v>
      </c>
      <c r="T317" s="3" t="s">
        <v>37</v>
      </c>
      <c r="U317" s="1" t="b">
        <f aca="false">FALSE()</f>
        <v>0</v>
      </c>
      <c r="V317" s="3"/>
    </row>
    <row r="318" customFormat="false" ht="15" hidden="false" customHeight="false" outlineLevel="0" collapsed="false">
      <c r="A318" s="3" t="s">
        <v>2354</v>
      </c>
      <c r="B318" s="3" t="s">
        <v>2355</v>
      </c>
      <c r="C318" s="3" t="s">
        <v>22</v>
      </c>
      <c r="D318" s="3" t="s">
        <v>40</v>
      </c>
      <c r="E318" s="4" t="n">
        <v>2011</v>
      </c>
      <c r="F318" s="3" t="s">
        <v>2356</v>
      </c>
      <c r="G318" s="3" t="s">
        <v>2357</v>
      </c>
      <c r="H318" s="3" t="s">
        <v>26</v>
      </c>
      <c r="I318" s="3" t="s">
        <v>27</v>
      </c>
      <c r="J318" s="3" t="s">
        <v>28</v>
      </c>
      <c r="K318" s="3"/>
      <c r="L318" s="3" t="s">
        <v>29</v>
      </c>
      <c r="M318" s="3" t="s">
        <v>30</v>
      </c>
      <c r="N318" s="3" t="s">
        <v>762</v>
      </c>
      <c r="O318" s="3" t="s">
        <v>2358</v>
      </c>
      <c r="P318" s="3" t="s">
        <v>2359</v>
      </c>
      <c r="Q318" s="3" t="s">
        <v>2360</v>
      </c>
      <c r="R318" s="3" t="s">
        <v>2361</v>
      </c>
      <c r="S318" s="3" t="s">
        <v>708</v>
      </c>
      <c r="T318" s="3" t="s">
        <v>37</v>
      </c>
      <c r="U318" s="1" t="b">
        <f aca="false">FALSE()</f>
        <v>0</v>
      </c>
      <c r="V318" s="3"/>
    </row>
    <row r="319" customFormat="false" ht="15" hidden="false" customHeight="false" outlineLevel="0" collapsed="false">
      <c r="A319" s="3" t="s">
        <v>2362</v>
      </c>
      <c r="B319" s="3" t="s">
        <v>2363</v>
      </c>
      <c r="C319" s="3" t="s">
        <v>22</v>
      </c>
      <c r="D319" s="3" t="s">
        <v>40</v>
      </c>
      <c r="E319" s="4" t="n">
        <v>2011</v>
      </c>
      <c r="F319" s="3" t="s">
        <v>2364</v>
      </c>
      <c r="G319" s="3" t="s">
        <v>2365</v>
      </c>
      <c r="H319" s="3" t="s">
        <v>26</v>
      </c>
      <c r="I319" s="3" t="s">
        <v>27</v>
      </c>
      <c r="J319" s="3" t="s">
        <v>28</v>
      </c>
      <c r="K319" s="3"/>
      <c r="L319" s="3" t="s">
        <v>29</v>
      </c>
      <c r="M319" s="3" t="s">
        <v>30</v>
      </c>
      <c r="N319" s="3" t="s">
        <v>737</v>
      </c>
      <c r="O319" s="3" t="s">
        <v>2366</v>
      </c>
      <c r="P319" s="3" t="s">
        <v>2367</v>
      </c>
      <c r="Q319" s="3" t="s">
        <v>2368</v>
      </c>
      <c r="R319" s="3" t="s">
        <v>2369</v>
      </c>
      <c r="S319" s="3" t="s">
        <v>708</v>
      </c>
      <c r="T319" s="3" t="s">
        <v>37</v>
      </c>
      <c r="U319" s="1" t="b">
        <f aca="false">FALSE()</f>
        <v>0</v>
      </c>
      <c r="V319" s="3"/>
    </row>
    <row r="320" customFormat="false" ht="15" hidden="false" customHeight="false" outlineLevel="0" collapsed="false">
      <c r="A320" s="3" t="s">
        <v>2370</v>
      </c>
      <c r="B320" s="3" t="s">
        <v>2371</v>
      </c>
      <c r="C320" s="3" t="s">
        <v>22</v>
      </c>
      <c r="D320" s="3" t="s">
        <v>59</v>
      </c>
      <c r="E320" s="4" t="n">
        <v>2011</v>
      </c>
      <c r="F320" s="3" t="s">
        <v>2372</v>
      </c>
      <c r="G320" s="3" t="s">
        <v>2373</v>
      </c>
      <c r="H320" s="3" t="s">
        <v>26</v>
      </c>
      <c r="I320" s="3" t="s">
        <v>27</v>
      </c>
      <c r="J320" s="3" t="s">
        <v>28</v>
      </c>
      <c r="K320" s="3"/>
      <c r="L320" s="3" t="s">
        <v>29</v>
      </c>
      <c r="M320" s="3" t="s">
        <v>30</v>
      </c>
      <c r="N320" s="3" t="s">
        <v>762</v>
      </c>
      <c r="O320" s="3" t="s">
        <v>2374</v>
      </c>
      <c r="P320" s="3" t="s">
        <v>2375</v>
      </c>
      <c r="Q320" s="3" t="s">
        <v>2376</v>
      </c>
      <c r="R320" s="3" t="s">
        <v>1998</v>
      </c>
      <c r="S320" s="3" t="s">
        <v>708</v>
      </c>
      <c r="T320" s="3" t="s">
        <v>37</v>
      </c>
      <c r="U320" s="1" t="b">
        <f aca="false">FALSE()</f>
        <v>0</v>
      </c>
      <c r="V320" s="3"/>
    </row>
    <row r="321" customFormat="false" ht="15" hidden="false" customHeight="false" outlineLevel="0" collapsed="false">
      <c r="A321" s="3" t="s">
        <v>2377</v>
      </c>
      <c r="B321" s="3" t="s">
        <v>2378</v>
      </c>
      <c r="C321" s="3" t="s">
        <v>22</v>
      </c>
      <c r="D321" s="3" t="s">
        <v>40</v>
      </c>
      <c r="E321" s="4" t="n">
        <v>2011</v>
      </c>
      <c r="F321" s="3" t="s">
        <v>2379</v>
      </c>
      <c r="G321" s="3" t="s">
        <v>2380</v>
      </c>
      <c r="H321" s="3" t="s">
        <v>26</v>
      </c>
      <c r="I321" s="3" t="s">
        <v>27</v>
      </c>
      <c r="J321" s="3" t="s">
        <v>28</v>
      </c>
      <c r="K321" s="3"/>
      <c r="L321" s="3" t="s">
        <v>29</v>
      </c>
      <c r="M321" s="3" t="s">
        <v>30</v>
      </c>
      <c r="N321" s="3" t="s">
        <v>1013</v>
      </c>
      <c r="O321" s="3"/>
      <c r="P321" s="3" t="s">
        <v>2381</v>
      </c>
      <c r="Q321" s="3" t="s">
        <v>2382</v>
      </c>
      <c r="R321" s="3" t="s">
        <v>2383</v>
      </c>
      <c r="S321" s="3" t="s">
        <v>693</v>
      </c>
      <c r="T321" s="3" t="s">
        <v>37</v>
      </c>
      <c r="U321" s="1" t="b">
        <f aca="false">FALSE()</f>
        <v>0</v>
      </c>
      <c r="V321" s="3"/>
    </row>
    <row r="322" customFormat="false" ht="15" hidden="false" customHeight="false" outlineLevel="0" collapsed="false">
      <c r="A322" s="3" t="s">
        <v>2384</v>
      </c>
      <c r="B322" s="3" t="s">
        <v>2385</v>
      </c>
      <c r="C322" s="3" t="s">
        <v>22</v>
      </c>
      <c r="D322" s="3" t="s">
        <v>40</v>
      </c>
      <c r="E322" s="4" t="n">
        <v>2011</v>
      </c>
      <c r="F322" s="3" t="s">
        <v>2386</v>
      </c>
      <c r="G322" s="3" t="s">
        <v>2387</v>
      </c>
      <c r="H322" s="3" t="s">
        <v>26</v>
      </c>
      <c r="I322" s="3" t="s">
        <v>27</v>
      </c>
      <c r="J322" s="3" t="s">
        <v>28</v>
      </c>
      <c r="K322" s="3"/>
      <c r="L322" s="3" t="s">
        <v>29</v>
      </c>
      <c r="M322" s="3" t="s">
        <v>30</v>
      </c>
      <c r="N322" s="3" t="s">
        <v>2388</v>
      </c>
      <c r="O322" s="3"/>
      <c r="P322" s="3" t="s">
        <v>2389</v>
      </c>
      <c r="Q322" s="3" t="s">
        <v>2390</v>
      </c>
      <c r="R322" s="3" t="s">
        <v>2391</v>
      </c>
      <c r="S322" s="3" t="s">
        <v>708</v>
      </c>
      <c r="T322" s="3" t="s">
        <v>37</v>
      </c>
      <c r="U322" s="1" t="b">
        <f aca="false">FALSE()</f>
        <v>0</v>
      </c>
      <c r="V322" s="3"/>
    </row>
    <row r="323" customFormat="false" ht="15" hidden="false" customHeight="false" outlineLevel="0" collapsed="false">
      <c r="A323" s="3" t="s">
        <v>2392</v>
      </c>
      <c r="B323" s="3" t="s">
        <v>2393</v>
      </c>
      <c r="C323" s="3" t="s">
        <v>22</v>
      </c>
      <c r="D323" s="3" t="s">
        <v>40</v>
      </c>
      <c r="E323" s="4" t="n">
        <v>2011</v>
      </c>
      <c r="F323" s="3" t="s">
        <v>2394</v>
      </c>
      <c r="G323" s="3" t="s">
        <v>2395</v>
      </c>
      <c r="H323" s="3" t="s">
        <v>26</v>
      </c>
      <c r="I323" s="3" t="s">
        <v>27</v>
      </c>
      <c r="J323" s="3" t="s">
        <v>28</v>
      </c>
      <c r="K323" s="3"/>
      <c r="L323" s="3" t="s">
        <v>29</v>
      </c>
      <c r="M323" s="3" t="s">
        <v>30</v>
      </c>
      <c r="N323" s="3" t="s">
        <v>2396</v>
      </c>
      <c r="O323" s="3"/>
      <c r="P323" s="3" t="s">
        <v>2397</v>
      </c>
      <c r="Q323" s="3" t="s">
        <v>2398</v>
      </c>
      <c r="R323" s="3" t="s">
        <v>2399</v>
      </c>
      <c r="S323" s="3" t="s">
        <v>708</v>
      </c>
      <c r="T323" s="3" t="s">
        <v>37</v>
      </c>
      <c r="U323" s="1" t="b">
        <f aca="false">FALSE()</f>
        <v>0</v>
      </c>
      <c r="V323" s="3"/>
    </row>
    <row r="324" customFormat="false" ht="15" hidden="false" customHeight="false" outlineLevel="0" collapsed="false">
      <c r="A324" s="3" t="s">
        <v>2400</v>
      </c>
      <c r="B324" s="3" t="s">
        <v>2401</v>
      </c>
      <c r="C324" s="3" t="s">
        <v>22</v>
      </c>
      <c r="D324" s="3" t="s">
        <v>40</v>
      </c>
      <c r="E324" s="4" t="n">
        <v>2011</v>
      </c>
      <c r="F324" s="3" t="s">
        <v>2402</v>
      </c>
      <c r="G324" s="3" t="s">
        <v>2403</v>
      </c>
      <c r="H324" s="3" t="s">
        <v>26</v>
      </c>
      <c r="I324" s="3" t="s">
        <v>27</v>
      </c>
      <c r="J324" s="3" t="s">
        <v>28</v>
      </c>
      <c r="K324" s="3"/>
      <c r="L324" s="3" t="s">
        <v>29</v>
      </c>
      <c r="M324" s="3" t="s">
        <v>30</v>
      </c>
      <c r="N324" s="3" t="s">
        <v>1092</v>
      </c>
      <c r="O324" s="3" t="s">
        <v>2404</v>
      </c>
      <c r="P324" s="3" t="s">
        <v>2405</v>
      </c>
      <c r="Q324" s="3" t="s">
        <v>2406</v>
      </c>
      <c r="R324" s="3" t="s">
        <v>2407</v>
      </c>
      <c r="S324" s="3" t="s">
        <v>708</v>
      </c>
      <c r="T324" s="3" t="s">
        <v>37</v>
      </c>
      <c r="U324" s="1" t="b">
        <f aca="false">FALSE()</f>
        <v>0</v>
      </c>
      <c r="V324" s="3"/>
    </row>
    <row r="325" customFormat="false" ht="15" hidden="false" customHeight="false" outlineLevel="0" collapsed="false">
      <c r="A325" s="3" t="s">
        <v>2408</v>
      </c>
      <c r="B325" s="3" t="s">
        <v>2409</v>
      </c>
      <c r="C325" s="3" t="s">
        <v>22</v>
      </c>
      <c r="D325" s="3" t="s">
        <v>230</v>
      </c>
      <c r="E325" s="4" t="n">
        <v>2011</v>
      </c>
      <c r="F325" s="3" t="s">
        <v>2410</v>
      </c>
      <c r="G325" s="3" t="s">
        <v>2411</v>
      </c>
      <c r="H325" s="3" t="s">
        <v>26</v>
      </c>
      <c r="I325" s="3" t="s">
        <v>27</v>
      </c>
      <c r="J325" s="3" t="s">
        <v>28</v>
      </c>
      <c r="K325" s="3"/>
      <c r="L325" s="3" t="s">
        <v>29</v>
      </c>
      <c r="M325" s="3" t="s">
        <v>30</v>
      </c>
      <c r="N325" s="3" t="s">
        <v>2412</v>
      </c>
      <c r="O325" s="3" t="s">
        <v>1562</v>
      </c>
      <c r="P325" s="3" t="s">
        <v>2413</v>
      </c>
      <c r="Q325" s="3" t="s">
        <v>2414</v>
      </c>
      <c r="R325" s="3" t="s">
        <v>2415</v>
      </c>
      <c r="S325" s="3" t="s">
        <v>1309</v>
      </c>
      <c r="T325" s="3" t="s">
        <v>37</v>
      </c>
      <c r="U325" s="1" t="b">
        <f aca="false">FALSE()</f>
        <v>0</v>
      </c>
      <c r="V325" s="3"/>
    </row>
    <row r="326" customFormat="false" ht="15" hidden="false" customHeight="false" outlineLevel="0" collapsed="false">
      <c r="A326" s="3" t="s">
        <v>2416</v>
      </c>
      <c r="B326" s="3" t="s">
        <v>2417</v>
      </c>
      <c r="C326" s="3" t="s">
        <v>22</v>
      </c>
      <c r="D326" s="3" t="s">
        <v>40</v>
      </c>
      <c r="E326" s="4" t="n">
        <v>2011</v>
      </c>
      <c r="F326" s="3" t="s">
        <v>2418</v>
      </c>
      <c r="G326" s="3" t="s">
        <v>2419</v>
      </c>
      <c r="H326" s="3" t="s">
        <v>26</v>
      </c>
      <c r="I326" s="3" t="s">
        <v>27</v>
      </c>
      <c r="J326" s="3" t="s">
        <v>28</v>
      </c>
      <c r="K326" s="3"/>
      <c r="L326" s="3" t="s">
        <v>29</v>
      </c>
      <c r="M326" s="3" t="s">
        <v>30</v>
      </c>
      <c r="N326" s="3"/>
      <c r="O326" s="3"/>
      <c r="P326" s="3" t="s">
        <v>2420</v>
      </c>
      <c r="Q326" s="3" t="s">
        <v>2421</v>
      </c>
      <c r="R326" s="3" t="s">
        <v>2422</v>
      </c>
      <c r="S326" s="3" t="s">
        <v>708</v>
      </c>
      <c r="T326" s="3" t="s">
        <v>37</v>
      </c>
      <c r="U326" s="1" t="b">
        <f aca="false">FALSE()</f>
        <v>0</v>
      </c>
      <c r="V326" s="3"/>
    </row>
    <row r="327" customFormat="false" ht="15" hidden="false" customHeight="false" outlineLevel="0" collapsed="false">
      <c r="A327" s="3" t="s">
        <v>2423</v>
      </c>
      <c r="B327" s="3" t="s">
        <v>2424</v>
      </c>
      <c r="C327" s="3" t="s">
        <v>22</v>
      </c>
      <c r="D327" s="3" t="s">
        <v>40</v>
      </c>
      <c r="E327" s="4" t="n">
        <v>2011</v>
      </c>
      <c r="F327" s="3" t="s">
        <v>2425</v>
      </c>
      <c r="G327" s="3" t="s">
        <v>2426</v>
      </c>
      <c r="H327" s="3" t="s">
        <v>26</v>
      </c>
      <c r="I327" s="3" t="s">
        <v>27</v>
      </c>
      <c r="J327" s="3" t="s">
        <v>28</v>
      </c>
      <c r="K327" s="3"/>
      <c r="L327" s="3" t="s">
        <v>29</v>
      </c>
      <c r="M327" s="3" t="s">
        <v>30</v>
      </c>
      <c r="N327" s="3"/>
      <c r="O327" s="3"/>
      <c r="P327" s="3" t="s">
        <v>2427</v>
      </c>
      <c r="Q327" s="3" t="s">
        <v>2428</v>
      </c>
      <c r="R327" s="3" t="s">
        <v>2429</v>
      </c>
      <c r="S327" s="3" t="s">
        <v>693</v>
      </c>
      <c r="T327" s="3" t="s">
        <v>37</v>
      </c>
      <c r="U327" s="1" t="b">
        <f aca="false">FALSE()</f>
        <v>0</v>
      </c>
      <c r="V327" s="3"/>
    </row>
    <row r="328" customFormat="false" ht="15" hidden="false" customHeight="false" outlineLevel="0" collapsed="false">
      <c r="A328" s="3" t="s">
        <v>2430</v>
      </c>
      <c r="B328" s="3" t="s">
        <v>2431</v>
      </c>
      <c r="C328" s="3" t="s">
        <v>22</v>
      </c>
      <c r="D328" s="3" t="s">
        <v>59</v>
      </c>
      <c r="E328" s="4" t="n">
        <v>2011</v>
      </c>
      <c r="F328" s="3" t="s">
        <v>2432</v>
      </c>
      <c r="G328" s="3" t="s">
        <v>2433</v>
      </c>
      <c r="H328" s="3" t="s">
        <v>26</v>
      </c>
      <c r="I328" s="3" t="s">
        <v>27</v>
      </c>
      <c r="J328" s="3" t="s">
        <v>28</v>
      </c>
      <c r="K328" s="3"/>
      <c r="L328" s="3" t="s">
        <v>29</v>
      </c>
      <c r="M328" s="3" t="s">
        <v>30</v>
      </c>
      <c r="N328" s="3"/>
      <c r="O328" s="3"/>
      <c r="P328" s="3" t="s">
        <v>2434</v>
      </c>
      <c r="Q328" s="3" t="s">
        <v>2435</v>
      </c>
      <c r="R328" s="3" t="s">
        <v>2436</v>
      </c>
      <c r="S328" s="3" t="s">
        <v>708</v>
      </c>
      <c r="T328" s="3" t="s">
        <v>37</v>
      </c>
      <c r="U328" s="1" t="b">
        <f aca="false">FALSE()</f>
        <v>0</v>
      </c>
      <c r="V328" s="3"/>
    </row>
    <row r="329" customFormat="false" ht="15" hidden="false" customHeight="false" outlineLevel="0" collapsed="false">
      <c r="A329" s="3" t="s">
        <v>2437</v>
      </c>
      <c r="B329" s="3" t="s">
        <v>2438</v>
      </c>
      <c r="C329" s="3" t="s">
        <v>22</v>
      </c>
      <c r="D329" s="3" t="s">
        <v>59</v>
      </c>
      <c r="E329" s="4" t="n">
        <v>2011</v>
      </c>
      <c r="F329" s="3" t="s">
        <v>2439</v>
      </c>
      <c r="G329" s="3" t="s">
        <v>2440</v>
      </c>
      <c r="H329" s="3" t="s">
        <v>26</v>
      </c>
      <c r="I329" s="3" t="s">
        <v>27</v>
      </c>
      <c r="J329" s="3" t="s">
        <v>28</v>
      </c>
      <c r="K329" s="3"/>
      <c r="L329" s="3" t="s">
        <v>29</v>
      </c>
      <c r="M329" s="3" t="s">
        <v>30</v>
      </c>
      <c r="N329" s="3"/>
      <c r="O329" s="3"/>
      <c r="P329" s="3" t="s">
        <v>2441</v>
      </c>
      <c r="Q329" s="3" t="s">
        <v>2442</v>
      </c>
      <c r="R329" s="3" t="s">
        <v>2443</v>
      </c>
      <c r="S329" s="3" t="s">
        <v>708</v>
      </c>
      <c r="T329" s="3" t="s">
        <v>37</v>
      </c>
      <c r="U329" s="1" t="b">
        <f aca="false">FALSE()</f>
        <v>0</v>
      </c>
      <c r="V329" s="3"/>
    </row>
    <row r="330" customFormat="false" ht="15" hidden="false" customHeight="false" outlineLevel="0" collapsed="false">
      <c r="A330" s="3" t="s">
        <v>2444</v>
      </c>
      <c r="B330" s="3" t="s">
        <v>2445</v>
      </c>
      <c r="C330" s="3" t="s">
        <v>22</v>
      </c>
      <c r="D330" s="3" t="s">
        <v>889</v>
      </c>
      <c r="E330" s="4" t="n">
        <v>2011</v>
      </c>
      <c r="F330" s="3" t="s">
        <v>2446</v>
      </c>
      <c r="G330" s="3" t="s">
        <v>2447</v>
      </c>
      <c r="H330" s="3" t="s">
        <v>26</v>
      </c>
      <c r="I330" s="3" t="s">
        <v>27</v>
      </c>
      <c r="J330" s="3" t="s">
        <v>28</v>
      </c>
      <c r="K330" s="3"/>
      <c r="L330" s="3" t="s">
        <v>29</v>
      </c>
      <c r="M330" s="3" t="s">
        <v>30</v>
      </c>
      <c r="N330" s="3" t="s">
        <v>892</v>
      </c>
      <c r="O330" s="3"/>
      <c r="P330" s="3" t="s">
        <v>2448</v>
      </c>
      <c r="Q330" s="3" t="s">
        <v>2449</v>
      </c>
      <c r="R330" s="3" t="s">
        <v>2450</v>
      </c>
      <c r="S330" s="3" t="s">
        <v>725</v>
      </c>
      <c r="T330" s="3" t="s">
        <v>37</v>
      </c>
      <c r="U330" s="1" t="b">
        <f aca="false">FALSE()</f>
        <v>0</v>
      </c>
      <c r="V330" s="3"/>
    </row>
    <row r="331" customFormat="false" ht="15" hidden="false" customHeight="false" outlineLevel="0" collapsed="false">
      <c r="A331" s="3" t="s">
        <v>2451</v>
      </c>
      <c r="B331" s="3" t="s">
        <v>2452</v>
      </c>
      <c r="C331" s="3" t="s">
        <v>22</v>
      </c>
      <c r="D331" s="3" t="s">
        <v>40</v>
      </c>
      <c r="E331" s="4" t="n">
        <v>2011</v>
      </c>
      <c r="F331" s="3" t="s">
        <v>2453</v>
      </c>
      <c r="G331" s="3" t="s">
        <v>2454</v>
      </c>
      <c r="H331" s="3" t="s">
        <v>26</v>
      </c>
      <c r="I331" s="3" t="s">
        <v>27</v>
      </c>
      <c r="J331" s="3" t="s">
        <v>28</v>
      </c>
      <c r="K331" s="3"/>
      <c r="L331" s="3" t="s">
        <v>29</v>
      </c>
      <c r="M331" s="3" t="s">
        <v>30</v>
      </c>
      <c r="N331" s="3" t="s">
        <v>843</v>
      </c>
      <c r="O331" s="3" t="s">
        <v>1443</v>
      </c>
      <c r="P331" s="3" t="s">
        <v>2455</v>
      </c>
      <c r="Q331" s="3" t="s">
        <v>2456</v>
      </c>
      <c r="R331" s="3" t="s">
        <v>717</v>
      </c>
      <c r="S331" s="3" t="s">
        <v>708</v>
      </c>
      <c r="T331" s="3" t="s">
        <v>37</v>
      </c>
      <c r="U331" s="1" t="b">
        <f aca="false">FALSE()</f>
        <v>0</v>
      </c>
      <c r="V331" s="3"/>
    </row>
    <row r="332" customFormat="false" ht="15" hidden="false" customHeight="false" outlineLevel="0" collapsed="false">
      <c r="A332" s="3" t="s">
        <v>2457</v>
      </c>
      <c r="B332" s="3" t="s">
        <v>2458</v>
      </c>
      <c r="C332" s="3" t="s">
        <v>22</v>
      </c>
      <c r="D332" s="3" t="s">
        <v>40</v>
      </c>
      <c r="E332" s="4" t="n">
        <v>2011</v>
      </c>
      <c r="F332" s="3" t="s">
        <v>2459</v>
      </c>
      <c r="G332" s="3" t="s">
        <v>2460</v>
      </c>
      <c r="H332" s="3" t="s">
        <v>26</v>
      </c>
      <c r="I332" s="3" t="s">
        <v>27</v>
      </c>
      <c r="J332" s="3" t="s">
        <v>28</v>
      </c>
      <c r="K332" s="3"/>
      <c r="L332" s="3" t="s">
        <v>29</v>
      </c>
      <c r="M332" s="3" t="s">
        <v>30</v>
      </c>
      <c r="N332" s="3" t="s">
        <v>876</v>
      </c>
      <c r="O332" s="3" t="s">
        <v>2461</v>
      </c>
      <c r="P332" s="3" t="s">
        <v>2462</v>
      </c>
      <c r="Q332" s="3" t="s">
        <v>2463</v>
      </c>
      <c r="R332" s="3" t="s">
        <v>1421</v>
      </c>
      <c r="S332" s="3" t="s">
        <v>708</v>
      </c>
      <c r="T332" s="3" t="s">
        <v>37</v>
      </c>
      <c r="U332" s="1" t="b">
        <f aca="false">FALSE()</f>
        <v>0</v>
      </c>
      <c r="V332" s="3"/>
    </row>
    <row r="333" customFormat="false" ht="15" hidden="false" customHeight="false" outlineLevel="0" collapsed="false">
      <c r="A333" s="3" t="s">
        <v>2464</v>
      </c>
      <c r="B333" s="3" t="s">
        <v>2465</v>
      </c>
      <c r="C333" s="3" t="s">
        <v>22</v>
      </c>
      <c r="D333" s="3" t="s">
        <v>59</v>
      </c>
      <c r="E333" s="4" t="n">
        <v>2011</v>
      </c>
      <c r="F333" s="3" t="s">
        <v>2466</v>
      </c>
      <c r="G333" s="3" t="s">
        <v>2467</v>
      </c>
      <c r="H333" s="3" t="s">
        <v>26</v>
      </c>
      <c r="I333" s="3" t="s">
        <v>27</v>
      </c>
      <c r="J333" s="3" t="s">
        <v>28</v>
      </c>
      <c r="K333" s="3"/>
      <c r="L333" s="3" t="s">
        <v>29</v>
      </c>
      <c r="M333" s="3" t="s">
        <v>30</v>
      </c>
      <c r="N333" s="3"/>
      <c r="O333" s="3"/>
      <c r="P333" s="3" t="s">
        <v>2468</v>
      </c>
      <c r="Q333" s="3" t="s">
        <v>2469</v>
      </c>
      <c r="R333" s="3" t="s">
        <v>2470</v>
      </c>
      <c r="S333" s="3" t="s">
        <v>708</v>
      </c>
      <c r="T333" s="3" t="s">
        <v>37</v>
      </c>
      <c r="U333" s="1" t="b">
        <f aca="false">FALSE()</f>
        <v>0</v>
      </c>
      <c r="V333" s="3"/>
    </row>
    <row r="334" customFormat="false" ht="15" hidden="false" customHeight="false" outlineLevel="0" collapsed="false">
      <c r="A334" s="3" t="s">
        <v>2471</v>
      </c>
      <c r="B334" s="3" t="s">
        <v>2472</v>
      </c>
      <c r="C334" s="3" t="s">
        <v>22</v>
      </c>
      <c r="D334" s="3" t="s">
        <v>40</v>
      </c>
      <c r="E334" s="4" t="n">
        <v>2011</v>
      </c>
      <c r="F334" s="3" t="s">
        <v>2473</v>
      </c>
      <c r="G334" s="3" t="s">
        <v>2474</v>
      </c>
      <c r="H334" s="3" t="s">
        <v>26</v>
      </c>
      <c r="I334" s="3" t="s">
        <v>27</v>
      </c>
      <c r="J334" s="3" t="s">
        <v>28</v>
      </c>
      <c r="K334" s="3"/>
      <c r="L334" s="3" t="s">
        <v>29</v>
      </c>
      <c r="M334" s="3" t="s">
        <v>30</v>
      </c>
      <c r="N334" s="3"/>
      <c r="O334" s="3"/>
      <c r="P334" s="3" t="s">
        <v>2475</v>
      </c>
      <c r="Q334" s="3" t="s">
        <v>2476</v>
      </c>
      <c r="R334" s="3" t="s">
        <v>2477</v>
      </c>
      <c r="S334" s="3" t="s">
        <v>708</v>
      </c>
      <c r="T334" s="3" t="s">
        <v>37</v>
      </c>
      <c r="U334" s="1" t="b">
        <f aca="false">FALSE()</f>
        <v>0</v>
      </c>
      <c r="V334" s="3"/>
    </row>
    <row r="335" customFormat="false" ht="15" hidden="false" customHeight="false" outlineLevel="0" collapsed="false">
      <c r="A335" s="3" t="s">
        <v>2478</v>
      </c>
      <c r="B335" s="3" t="s">
        <v>2479</v>
      </c>
      <c r="C335" s="3" t="s">
        <v>22</v>
      </c>
      <c r="D335" s="3" t="s">
        <v>40</v>
      </c>
      <c r="E335" s="4" t="n">
        <v>2011</v>
      </c>
      <c r="F335" s="3" t="s">
        <v>2480</v>
      </c>
      <c r="G335" s="3" t="s">
        <v>2481</v>
      </c>
      <c r="H335" s="3" t="s">
        <v>26</v>
      </c>
      <c r="I335" s="3" t="s">
        <v>27</v>
      </c>
      <c r="J335" s="3" t="s">
        <v>28</v>
      </c>
      <c r="K335" s="3"/>
      <c r="L335" s="3" t="s">
        <v>29</v>
      </c>
      <c r="M335" s="3" t="s">
        <v>30</v>
      </c>
      <c r="N335" s="3" t="s">
        <v>762</v>
      </c>
      <c r="O335" s="3" t="s">
        <v>2482</v>
      </c>
      <c r="P335" s="3" t="s">
        <v>2483</v>
      </c>
      <c r="Q335" s="3" t="s">
        <v>2484</v>
      </c>
      <c r="R335" s="3" t="s">
        <v>2485</v>
      </c>
      <c r="S335" s="3" t="s">
        <v>725</v>
      </c>
      <c r="T335" s="3" t="s">
        <v>37</v>
      </c>
      <c r="U335" s="1" t="b">
        <f aca="false">FALSE()</f>
        <v>0</v>
      </c>
      <c r="V335" s="3"/>
    </row>
    <row r="336" customFormat="false" ht="15" hidden="false" customHeight="false" outlineLevel="0" collapsed="false">
      <c r="A336" s="3" t="s">
        <v>2486</v>
      </c>
      <c r="B336" s="3" t="s">
        <v>2487</v>
      </c>
      <c r="C336" s="3" t="s">
        <v>22</v>
      </c>
      <c r="D336" s="3" t="s">
        <v>40</v>
      </c>
      <c r="E336" s="4" t="n">
        <v>2011</v>
      </c>
      <c r="F336" s="3" t="s">
        <v>2488</v>
      </c>
      <c r="G336" s="3" t="s">
        <v>2489</v>
      </c>
      <c r="H336" s="3" t="s">
        <v>26</v>
      </c>
      <c r="I336" s="3" t="s">
        <v>27</v>
      </c>
      <c r="J336" s="3" t="s">
        <v>28</v>
      </c>
      <c r="K336" s="3"/>
      <c r="L336" s="3" t="s">
        <v>29</v>
      </c>
      <c r="M336" s="3" t="s">
        <v>30</v>
      </c>
      <c r="N336" s="3" t="s">
        <v>1289</v>
      </c>
      <c r="O336" s="3"/>
      <c r="P336" s="3" t="s">
        <v>2490</v>
      </c>
      <c r="Q336" s="3" t="s">
        <v>2491</v>
      </c>
      <c r="R336" s="3" t="s">
        <v>2492</v>
      </c>
      <c r="S336" s="3" t="s">
        <v>693</v>
      </c>
      <c r="T336" s="3" t="s">
        <v>37</v>
      </c>
      <c r="U336" s="1" t="b">
        <f aca="false">FALSE()</f>
        <v>0</v>
      </c>
      <c r="V336" s="3"/>
    </row>
    <row r="337" customFormat="false" ht="15" hidden="false" customHeight="false" outlineLevel="0" collapsed="false">
      <c r="A337" s="3" t="s">
        <v>2493</v>
      </c>
      <c r="B337" s="3" t="s">
        <v>2494</v>
      </c>
      <c r="C337" s="3" t="s">
        <v>22</v>
      </c>
      <c r="D337" s="3" t="s">
        <v>889</v>
      </c>
      <c r="E337" s="4" t="n">
        <v>2011</v>
      </c>
      <c r="F337" s="3" t="s">
        <v>2495</v>
      </c>
      <c r="G337" s="3" t="s">
        <v>2496</v>
      </c>
      <c r="H337" s="3" t="s">
        <v>26</v>
      </c>
      <c r="I337" s="3" t="s">
        <v>27</v>
      </c>
      <c r="J337" s="3" t="s">
        <v>28</v>
      </c>
      <c r="K337" s="3"/>
      <c r="L337" s="3" t="s">
        <v>29</v>
      </c>
      <c r="M337" s="3" t="s">
        <v>30</v>
      </c>
      <c r="N337" s="3" t="s">
        <v>1242</v>
      </c>
      <c r="O337" s="3"/>
      <c r="P337" s="3" t="s">
        <v>2497</v>
      </c>
      <c r="Q337" s="3" t="s">
        <v>2498</v>
      </c>
      <c r="R337" s="3" t="s">
        <v>2499</v>
      </c>
      <c r="S337" s="3" t="s">
        <v>725</v>
      </c>
      <c r="T337" s="3" t="s">
        <v>37</v>
      </c>
      <c r="U337" s="1" t="b">
        <f aca="false">FALSE()</f>
        <v>0</v>
      </c>
      <c r="V337" s="3"/>
    </row>
    <row r="338" customFormat="false" ht="15" hidden="false" customHeight="false" outlineLevel="0" collapsed="false">
      <c r="A338" s="3" t="s">
        <v>2500</v>
      </c>
      <c r="B338" s="3" t="s">
        <v>2501</v>
      </c>
      <c r="C338" s="3" t="s">
        <v>22</v>
      </c>
      <c r="D338" s="3" t="s">
        <v>40</v>
      </c>
      <c r="E338" s="4" t="n">
        <v>2011</v>
      </c>
      <c r="F338" s="3" t="s">
        <v>2502</v>
      </c>
      <c r="G338" s="3" t="s">
        <v>2503</v>
      </c>
      <c r="H338" s="3" t="s">
        <v>26</v>
      </c>
      <c r="I338" s="3" t="s">
        <v>27</v>
      </c>
      <c r="J338" s="3" t="s">
        <v>28</v>
      </c>
      <c r="K338" s="3"/>
      <c r="L338" s="3" t="s">
        <v>29</v>
      </c>
      <c r="M338" s="3" t="s">
        <v>30</v>
      </c>
      <c r="N338" s="3"/>
      <c r="O338" s="3"/>
      <c r="P338" s="3" t="s">
        <v>2504</v>
      </c>
      <c r="Q338" s="3" t="s">
        <v>2505</v>
      </c>
      <c r="R338" s="3" t="s">
        <v>2506</v>
      </c>
      <c r="S338" s="3" t="s">
        <v>708</v>
      </c>
      <c r="T338" s="3" t="s">
        <v>37</v>
      </c>
      <c r="U338" s="1" t="b">
        <f aca="false">FALSE()</f>
        <v>0</v>
      </c>
      <c r="V338" s="3"/>
    </row>
    <row r="339" customFormat="false" ht="15" hidden="false" customHeight="false" outlineLevel="0" collapsed="false">
      <c r="A339" s="3" t="s">
        <v>2507</v>
      </c>
      <c r="B339" s="3" t="s">
        <v>2508</v>
      </c>
      <c r="C339" s="3" t="s">
        <v>22</v>
      </c>
      <c r="D339" s="3" t="s">
        <v>40</v>
      </c>
      <c r="E339" s="4" t="n">
        <v>2011</v>
      </c>
      <c r="F339" s="3" t="s">
        <v>2509</v>
      </c>
      <c r="G339" s="3" t="s">
        <v>2510</v>
      </c>
      <c r="H339" s="3" t="s">
        <v>26</v>
      </c>
      <c r="I339" s="3" t="s">
        <v>27</v>
      </c>
      <c r="J339" s="3" t="s">
        <v>28</v>
      </c>
      <c r="K339" s="3"/>
      <c r="L339" s="3" t="s">
        <v>29</v>
      </c>
      <c r="M339" s="3" t="s">
        <v>30</v>
      </c>
      <c r="N339" s="3"/>
      <c r="O339" s="3"/>
      <c r="P339" s="3" t="s">
        <v>2511</v>
      </c>
      <c r="Q339" s="3" t="s">
        <v>2512</v>
      </c>
      <c r="R339" s="3" t="s">
        <v>2513</v>
      </c>
      <c r="S339" s="3" t="s">
        <v>725</v>
      </c>
      <c r="T339" s="3" t="s">
        <v>37</v>
      </c>
      <c r="U339" s="1" t="b">
        <f aca="false">FALSE()</f>
        <v>0</v>
      </c>
      <c r="V339" s="3"/>
    </row>
    <row r="340" customFormat="false" ht="15" hidden="false" customHeight="false" outlineLevel="0" collapsed="false">
      <c r="A340" s="3" t="s">
        <v>2514</v>
      </c>
      <c r="B340" s="3" t="s">
        <v>2515</v>
      </c>
      <c r="C340" s="3" t="s">
        <v>22</v>
      </c>
      <c r="D340" s="3" t="s">
        <v>40</v>
      </c>
      <c r="E340" s="4" t="n">
        <v>2011</v>
      </c>
      <c r="F340" s="3" t="s">
        <v>2516</v>
      </c>
      <c r="G340" s="3" t="s">
        <v>2517</v>
      </c>
      <c r="H340" s="3" t="s">
        <v>26</v>
      </c>
      <c r="I340" s="3" t="s">
        <v>27</v>
      </c>
      <c r="J340" s="3" t="s">
        <v>28</v>
      </c>
      <c r="K340" s="3"/>
      <c r="L340" s="3" t="s">
        <v>29</v>
      </c>
      <c r="M340" s="3" t="s">
        <v>30</v>
      </c>
      <c r="N340" s="3" t="s">
        <v>167</v>
      </c>
      <c r="O340" s="3"/>
      <c r="P340" s="3" t="s">
        <v>2518</v>
      </c>
      <c r="Q340" s="3" t="s">
        <v>2519</v>
      </c>
      <c r="R340" s="3" t="s">
        <v>2520</v>
      </c>
      <c r="S340" s="3" t="s">
        <v>65</v>
      </c>
      <c r="T340" s="3" t="s">
        <v>37</v>
      </c>
      <c r="U340" s="1" t="b">
        <f aca="false">FALSE()</f>
        <v>0</v>
      </c>
      <c r="V340" s="3"/>
    </row>
    <row r="341" customFormat="false" ht="15" hidden="false" customHeight="false" outlineLevel="0" collapsed="false">
      <c r="A341" s="3" t="s">
        <v>2521</v>
      </c>
      <c r="B341" s="3" t="s">
        <v>2522</v>
      </c>
      <c r="C341" s="3" t="s">
        <v>22</v>
      </c>
      <c r="D341" s="3" t="s">
        <v>40</v>
      </c>
      <c r="E341" s="4" t="n">
        <v>2011</v>
      </c>
      <c r="F341" s="3" t="s">
        <v>2523</v>
      </c>
      <c r="G341" s="3" t="s">
        <v>2524</v>
      </c>
      <c r="H341" s="3" t="s">
        <v>26</v>
      </c>
      <c r="I341" s="3" t="s">
        <v>27</v>
      </c>
      <c r="J341" s="3" t="s">
        <v>28</v>
      </c>
      <c r="K341" s="3"/>
      <c r="L341" s="3" t="s">
        <v>29</v>
      </c>
      <c r="M341" s="3" t="s">
        <v>30</v>
      </c>
      <c r="N341" s="3" t="s">
        <v>778</v>
      </c>
      <c r="O341" s="3"/>
      <c r="P341" s="3" t="s">
        <v>2525</v>
      </c>
      <c r="Q341" s="3" t="s">
        <v>2526</v>
      </c>
      <c r="R341" s="3" t="s">
        <v>2527</v>
      </c>
      <c r="S341" s="3" t="s">
        <v>708</v>
      </c>
      <c r="T341" s="3" t="s">
        <v>37</v>
      </c>
      <c r="U341" s="1" t="b">
        <f aca="false">FALSE()</f>
        <v>0</v>
      </c>
      <c r="V341" s="3"/>
    </row>
    <row r="342" customFormat="false" ht="15" hidden="false" customHeight="false" outlineLevel="0" collapsed="false">
      <c r="A342" s="3" t="s">
        <v>2528</v>
      </c>
      <c r="B342" s="3" t="s">
        <v>2529</v>
      </c>
      <c r="C342" s="3" t="s">
        <v>22</v>
      </c>
      <c r="D342" s="3" t="s">
        <v>59</v>
      </c>
      <c r="E342" s="4" t="n">
        <v>2011</v>
      </c>
      <c r="F342" s="3" t="s">
        <v>2530</v>
      </c>
      <c r="G342" s="3" t="s">
        <v>2531</v>
      </c>
      <c r="H342" s="3" t="s">
        <v>26</v>
      </c>
      <c r="I342" s="3" t="s">
        <v>27</v>
      </c>
      <c r="J342" s="3" t="s">
        <v>28</v>
      </c>
      <c r="K342" s="3"/>
      <c r="L342" s="3" t="s">
        <v>29</v>
      </c>
      <c r="M342" s="3" t="s">
        <v>30</v>
      </c>
      <c r="N342" s="3"/>
      <c r="O342" s="3"/>
      <c r="P342" s="3" t="s">
        <v>2532</v>
      </c>
      <c r="Q342" s="3" t="s">
        <v>2533</v>
      </c>
      <c r="R342" s="3" t="s">
        <v>2534</v>
      </c>
      <c r="S342" s="3" t="s">
        <v>708</v>
      </c>
      <c r="T342" s="3" t="s">
        <v>37</v>
      </c>
      <c r="U342" s="1" t="b">
        <f aca="false">FALSE()</f>
        <v>0</v>
      </c>
      <c r="V342" s="3"/>
    </row>
    <row r="343" customFormat="false" ht="15" hidden="false" customHeight="false" outlineLevel="0" collapsed="false">
      <c r="A343" s="3" t="s">
        <v>2535</v>
      </c>
      <c r="B343" s="3" t="s">
        <v>2536</v>
      </c>
      <c r="C343" s="3" t="s">
        <v>22</v>
      </c>
      <c r="D343" s="3" t="s">
        <v>40</v>
      </c>
      <c r="E343" s="4" t="n">
        <v>2011</v>
      </c>
      <c r="F343" s="3" t="s">
        <v>2537</v>
      </c>
      <c r="G343" s="3" t="s">
        <v>2538</v>
      </c>
      <c r="H343" s="3" t="s">
        <v>26</v>
      </c>
      <c r="I343" s="3" t="s">
        <v>27</v>
      </c>
      <c r="J343" s="3" t="s">
        <v>28</v>
      </c>
      <c r="K343" s="3"/>
      <c r="L343" s="3" t="s">
        <v>29</v>
      </c>
      <c r="M343" s="3" t="s">
        <v>30</v>
      </c>
      <c r="N343" s="3" t="s">
        <v>737</v>
      </c>
      <c r="O343" s="3" t="s">
        <v>2539</v>
      </c>
      <c r="P343" s="3" t="s">
        <v>2540</v>
      </c>
      <c r="Q343" s="3" t="s">
        <v>2541</v>
      </c>
      <c r="R343" s="3" t="s">
        <v>717</v>
      </c>
      <c r="S343" s="3" t="s">
        <v>708</v>
      </c>
      <c r="T343" s="3" t="s">
        <v>37</v>
      </c>
      <c r="U343" s="1" t="b">
        <f aca="false">FALSE()</f>
        <v>0</v>
      </c>
      <c r="V343" s="3"/>
    </row>
    <row r="344" customFormat="false" ht="15" hidden="false" customHeight="false" outlineLevel="0" collapsed="false">
      <c r="A344" s="3" t="s">
        <v>2542</v>
      </c>
      <c r="B344" s="3" t="s">
        <v>2543</v>
      </c>
      <c r="C344" s="3" t="s">
        <v>22</v>
      </c>
      <c r="D344" s="3" t="s">
        <v>59</v>
      </c>
      <c r="E344" s="4" t="n">
        <v>2011</v>
      </c>
      <c r="F344" s="3" t="s">
        <v>2544</v>
      </c>
      <c r="G344" s="3" t="s">
        <v>2545</v>
      </c>
      <c r="H344" s="3" t="s">
        <v>26</v>
      </c>
      <c r="I344" s="3" t="s">
        <v>27</v>
      </c>
      <c r="J344" s="3" t="s">
        <v>28</v>
      </c>
      <c r="K344" s="3"/>
      <c r="L344" s="3" t="s">
        <v>29</v>
      </c>
      <c r="M344" s="3" t="s">
        <v>30</v>
      </c>
      <c r="N344" s="3" t="s">
        <v>762</v>
      </c>
      <c r="O344" s="3" t="s">
        <v>2546</v>
      </c>
      <c r="P344" s="3" t="s">
        <v>2547</v>
      </c>
      <c r="Q344" s="3" t="s">
        <v>2548</v>
      </c>
      <c r="R344" s="3" t="s">
        <v>2549</v>
      </c>
      <c r="S344" s="3" t="s">
        <v>708</v>
      </c>
      <c r="T344" s="3" t="s">
        <v>37</v>
      </c>
      <c r="U344" s="1" t="b">
        <f aca="false">FALSE()</f>
        <v>0</v>
      </c>
      <c r="V344" s="3"/>
    </row>
    <row r="345" customFormat="false" ht="15" hidden="false" customHeight="false" outlineLevel="0" collapsed="false">
      <c r="A345" s="3" t="s">
        <v>2550</v>
      </c>
      <c r="B345" s="3" t="s">
        <v>2551</v>
      </c>
      <c r="C345" s="3" t="s">
        <v>22</v>
      </c>
      <c r="D345" s="3" t="s">
        <v>59</v>
      </c>
      <c r="E345" s="4" t="n">
        <v>2011</v>
      </c>
      <c r="F345" s="3" t="s">
        <v>2552</v>
      </c>
      <c r="G345" s="3" t="s">
        <v>2553</v>
      </c>
      <c r="H345" s="3" t="s">
        <v>26</v>
      </c>
      <c r="I345" s="3" t="s">
        <v>27</v>
      </c>
      <c r="J345" s="3" t="s">
        <v>28</v>
      </c>
      <c r="K345" s="3"/>
      <c r="L345" s="3" t="s">
        <v>29</v>
      </c>
      <c r="M345" s="3" t="s">
        <v>30</v>
      </c>
      <c r="N345" s="3" t="s">
        <v>988</v>
      </c>
      <c r="O345" s="3" t="s">
        <v>1884</v>
      </c>
      <c r="P345" s="3" t="s">
        <v>2554</v>
      </c>
      <c r="Q345" s="3" t="s">
        <v>2555</v>
      </c>
      <c r="R345" s="3" t="s">
        <v>717</v>
      </c>
      <c r="S345" s="3" t="s">
        <v>708</v>
      </c>
      <c r="T345" s="3" t="s">
        <v>37</v>
      </c>
      <c r="U345" s="1" t="b">
        <f aca="false">FALSE()</f>
        <v>0</v>
      </c>
      <c r="V345" s="3"/>
    </row>
    <row r="346" customFormat="false" ht="15" hidden="false" customHeight="false" outlineLevel="0" collapsed="false">
      <c r="A346" s="3" t="s">
        <v>2556</v>
      </c>
      <c r="B346" s="3" t="s">
        <v>2557</v>
      </c>
      <c r="C346" s="3" t="s">
        <v>22</v>
      </c>
      <c r="D346" s="3" t="s">
        <v>40</v>
      </c>
      <c r="E346" s="4" t="n">
        <v>2011</v>
      </c>
      <c r="F346" s="3" t="s">
        <v>2558</v>
      </c>
      <c r="G346" s="3" t="s">
        <v>2559</v>
      </c>
      <c r="H346" s="3" t="s">
        <v>26</v>
      </c>
      <c r="I346" s="3" t="s">
        <v>27</v>
      </c>
      <c r="J346" s="3" t="s">
        <v>28</v>
      </c>
      <c r="K346" s="3"/>
      <c r="L346" s="3" t="s">
        <v>29</v>
      </c>
      <c r="M346" s="3" t="s">
        <v>30</v>
      </c>
      <c r="N346" s="3"/>
      <c r="O346" s="3"/>
      <c r="P346" s="3" t="s">
        <v>2560</v>
      </c>
      <c r="Q346" s="3" t="s">
        <v>2561</v>
      </c>
      <c r="R346" s="3" t="s">
        <v>2562</v>
      </c>
      <c r="S346" s="3" t="s">
        <v>725</v>
      </c>
      <c r="T346" s="3" t="s">
        <v>37</v>
      </c>
      <c r="U346" s="1" t="b">
        <f aca="false">FALSE()</f>
        <v>0</v>
      </c>
      <c r="V346" s="3"/>
    </row>
    <row r="347" customFormat="false" ht="15" hidden="false" customHeight="false" outlineLevel="0" collapsed="false">
      <c r="A347" s="3" t="s">
        <v>2563</v>
      </c>
      <c r="B347" s="3" t="s">
        <v>1002</v>
      </c>
      <c r="C347" s="3" t="s">
        <v>22</v>
      </c>
      <c r="D347" s="3" t="s">
        <v>59</v>
      </c>
      <c r="E347" s="4" t="n">
        <v>2011</v>
      </c>
      <c r="F347" s="3" t="s">
        <v>2564</v>
      </c>
      <c r="G347" s="3" t="s">
        <v>2565</v>
      </c>
      <c r="H347" s="3" t="s">
        <v>26</v>
      </c>
      <c r="I347" s="3" t="s">
        <v>27</v>
      </c>
      <c r="J347" s="3" t="s">
        <v>28</v>
      </c>
      <c r="K347" s="3"/>
      <c r="L347" s="3" t="s">
        <v>29</v>
      </c>
      <c r="M347" s="3" t="s">
        <v>30</v>
      </c>
      <c r="N347" s="3" t="s">
        <v>1005</v>
      </c>
      <c r="O347" s="3" t="s">
        <v>1093</v>
      </c>
      <c r="P347" s="3" t="s">
        <v>2566</v>
      </c>
      <c r="Q347" s="3" t="s">
        <v>2567</v>
      </c>
      <c r="R347" s="3" t="s">
        <v>2568</v>
      </c>
      <c r="S347" s="3" t="s">
        <v>725</v>
      </c>
      <c r="T347" s="3" t="s">
        <v>37</v>
      </c>
      <c r="U347" s="1" t="b">
        <f aca="false">FALSE()</f>
        <v>0</v>
      </c>
      <c r="V347" s="3"/>
    </row>
    <row r="348" customFormat="false" ht="15" hidden="false" customHeight="false" outlineLevel="0" collapsed="false">
      <c r="A348" s="3" t="s">
        <v>2569</v>
      </c>
      <c r="B348" s="3" t="s">
        <v>2570</v>
      </c>
      <c r="C348" s="3" t="s">
        <v>22</v>
      </c>
      <c r="D348" s="3" t="s">
        <v>40</v>
      </c>
      <c r="E348" s="4" t="n">
        <v>2011</v>
      </c>
      <c r="F348" s="3" t="s">
        <v>2571</v>
      </c>
      <c r="G348" s="3" t="s">
        <v>2572</v>
      </c>
      <c r="H348" s="3" t="s">
        <v>26</v>
      </c>
      <c r="I348" s="3" t="s">
        <v>27</v>
      </c>
      <c r="J348" s="3" t="s">
        <v>28</v>
      </c>
      <c r="K348" s="3"/>
      <c r="L348" s="3" t="s">
        <v>29</v>
      </c>
      <c r="M348" s="3" t="s">
        <v>30</v>
      </c>
      <c r="N348" s="3"/>
      <c r="O348" s="3"/>
      <c r="P348" s="3" t="s">
        <v>2573</v>
      </c>
      <c r="Q348" s="3" t="s">
        <v>2574</v>
      </c>
      <c r="R348" s="3" t="s">
        <v>2575</v>
      </c>
      <c r="S348" s="3" t="s">
        <v>708</v>
      </c>
      <c r="T348" s="3" t="s">
        <v>37</v>
      </c>
      <c r="U348" s="1" t="b">
        <f aca="false">FALSE()</f>
        <v>0</v>
      </c>
      <c r="V348" s="3"/>
    </row>
    <row r="349" customFormat="false" ht="15" hidden="false" customHeight="false" outlineLevel="0" collapsed="false">
      <c r="A349" s="3" t="s">
        <v>2576</v>
      </c>
      <c r="B349" s="3" t="s">
        <v>2577</v>
      </c>
      <c r="C349" s="3" t="s">
        <v>22</v>
      </c>
      <c r="D349" s="3" t="s">
        <v>40</v>
      </c>
      <c r="E349" s="4" t="n">
        <v>2011</v>
      </c>
      <c r="F349" s="3" t="s">
        <v>2578</v>
      </c>
      <c r="G349" s="3" t="s">
        <v>2579</v>
      </c>
      <c r="H349" s="3" t="s">
        <v>26</v>
      </c>
      <c r="I349" s="3" t="s">
        <v>27</v>
      </c>
      <c r="J349" s="3" t="s">
        <v>28</v>
      </c>
      <c r="K349" s="3"/>
      <c r="L349" s="3" t="s">
        <v>29</v>
      </c>
      <c r="M349" s="3" t="s">
        <v>30</v>
      </c>
      <c r="N349" s="3" t="s">
        <v>2580</v>
      </c>
      <c r="O349" s="3" t="s">
        <v>2581</v>
      </c>
      <c r="P349" s="3" t="s">
        <v>2582</v>
      </c>
      <c r="Q349" s="3" t="s">
        <v>2583</v>
      </c>
      <c r="R349" s="3" t="s">
        <v>1421</v>
      </c>
      <c r="S349" s="3" t="s">
        <v>708</v>
      </c>
      <c r="T349" s="3" t="s">
        <v>37</v>
      </c>
      <c r="U349" s="1" t="b">
        <f aca="false">FALSE()</f>
        <v>0</v>
      </c>
      <c r="V349" s="3"/>
    </row>
    <row r="350" customFormat="false" ht="15" hidden="false" customHeight="false" outlineLevel="0" collapsed="false">
      <c r="A350" s="3" t="s">
        <v>2584</v>
      </c>
      <c r="B350" s="3" t="s">
        <v>2585</v>
      </c>
      <c r="C350" s="3" t="s">
        <v>22</v>
      </c>
      <c r="D350" s="3" t="s">
        <v>40</v>
      </c>
      <c r="E350" s="4" t="n">
        <v>2011</v>
      </c>
      <c r="F350" s="3" t="s">
        <v>2586</v>
      </c>
      <c r="G350" s="3" t="s">
        <v>2587</v>
      </c>
      <c r="H350" s="3" t="s">
        <v>26</v>
      </c>
      <c r="I350" s="3" t="s">
        <v>27</v>
      </c>
      <c r="J350" s="3" t="s">
        <v>28</v>
      </c>
      <c r="K350" s="3"/>
      <c r="L350" s="3" t="s">
        <v>29</v>
      </c>
      <c r="M350" s="3" t="s">
        <v>30</v>
      </c>
      <c r="N350" s="3" t="s">
        <v>1736</v>
      </c>
      <c r="O350" s="3" t="s">
        <v>1474</v>
      </c>
      <c r="P350" s="3" t="s">
        <v>2588</v>
      </c>
      <c r="Q350" s="3" t="s">
        <v>2589</v>
      </c>
      <c r="R350" s="3" t="s">
        <v>2590</v>
      </c>
      <c r="S350" s="3" t="s">
        <v>693</v>
      </c>
      <c r="T350" s="3" t="s">
        <v>37</v>
      </c>
      <c r="U350" s="1" t="b">
        <f aca="false">FALSE()</f>
        <v>0</v>
      </c>
      <c r="V350" s="3"/>
    </row>
    <row r="351" customFormat="false" ht="15" hidden="false" customHeight="false" outlineLevel="0" collapsed="false">
      <c r="A351" s="3" t="s">
        <v>2591</v>
      </c>
      <c r="B351" s="3" t="s">
        <v>2592</v>
      </c>
      <c r="C351" s="3" t="s">
        <v>336</v>
      </c>
      <c r="D351" s="3" t="s">
        <v>40</v>
      </c>
      <c r="E351" s="4" t="n">
        <v>2011</v>
      </c>
      <c r="F351" s="3" t="s">
        <v>2593</v>
      </c>
      <c r="G351" s="3" t="s">
        <v>2594</v>
      </c>
      <c r="H351" s="3" t="s">
        <v>26</v>
      </c>
      <c r="I351" s="3" t="s">
        <v>27</v>
      </c>
      <c r="J351" s="3" t="s">
        <v>28</v>
      </c>
      <c r="K351" s="3"/>
      <c r="L351" s="3" t="s">
        <v>29</v>
      </c>
      <c r="M351" s="3" t="s">
        <v>30</v>
      </c>
      <c r="N351" s="3" t="s">
        <v>737</v>
      </c>
      <c r="O351" s="3" t="s">
        <v>2595</v>
      </c>
      <c r="P351" s="3" t="s">
        <v>2596</v>
      </c>
      <c r="Q351" s="3" t="s">
        <v>2597</v>
      </c>
      <c r="R351" s="3" t="s">
        <v>847</v>
      </c>
      <c r="S351" s="3" t="s">
        <v>708</v>
      </c>
      <c r="T351" s="3" t="s">
        <v>37</v>
      </c>
      <c r="U351" s="1" t="b">
        <f aca="false">FALSE()</f>
        <v>0</v>
      </c>
      <c r="V351" s="3"/>
    </row>
    <row r="352" customFormat="false" ht="15" hidden="false" customHeight="false" outlineLevel="0" collapsed="false">
      <c r="A352" s="3" t="s">
        <v>2598</v>
      </c>
      <c r="B352" s="3" t="s">
        <v>2599</v>
      </c>
      <c r="C352" s="3" t="s">
        <v>22</v>
      </c>
      <c r="D352" s="3" t="s">
        <v>40</v>
      </c>
      <c r="E352" s="4" t="n">
        <v>2011</v>
      </c>
      <c r="F352" s="3" t="s">
        <v>2600</v>
      </c>
      <c r="G352" s="3" t="s">
        <v>2601</v>
      </c>
      <c r="H352" s="3" t="s">
        <v>26</v>
      </c>
      <c r="I352" s="3" t="s">
        <v>27</v>
      </c>
      <c r="J352" s="3" t="s">
        <v>28</v>
      </c>
      <c r="K352" s="3"/>
      <c r="L352" s="3" t="s">
        <v>29</v>
      </c>
      <c r="M352" s="3" t="s">
        <v>30</v>
      </c>
      <c r="N352" s="3" t="s">
        <v>1304</v>
      </c>
      <c r="O352" s="3" t="s">
        <v>2602</v>
      </c>
      <c r="P352" s="3" t="s">
        <v>2603</v>
      </c>
      <c r="Q352" s="3" t="s">
        <v>2604</v>
      </c>
      <c r="R352" s="3" t="s">
        <v>2605</v>
      </c>
      <c r="S352" s="3" t="s">
        <v>1309</v>
      </c>
      <c r="T352" s="3" t="s">
        <v>37</v>
      </c>
      <c r="U352" s="1" t="b">
        <f aca="false">FALSE()</f>
        <v>0</v>
      </c>
      <c r="V352" s="3"/>
    </row>
    <row r="353" customFormat="false" ht="15" hidden="false" customHeight="false" outlineLevel="0" collapsed="false">
      <c r="A353" s="3" t="s">
        <v>2606</v>
      </c>
      <c r="B353" s="3" t="s">
        <v>2607</v>
      </c>
      <c r="C353" s="3" t="s">
        <v>22</v>
      </c>
      <c r="D353" s="3" t="s">
        <v>59</v>
      </c>
      <c r="E353" s="4" t="n">
        <v>2011</v>
      </c>
      <c r="F353" s="3" t="s">
        <v>2608</v>
      </c>
      <c r="G353" s="3" t="s">
        <v>2609</v>
      </c>
      <c r="H353" s="3" t="s">
        <v>26</v>
      </c>
      <c r="I353" s="3" t="s">
        <v>27</v>
      </c>
      <c r="J353" s="3" t="s">
        <v>28</v>
      </c>
      <c r="K353" s="3"/>
      <c r="L353" s="3" t="s">
        <v>29</v>
      </c>
      <c r="M353" s="3" t="s">
        <v>30</v>
      </c>
      <c r="N353" s="3"/>
      <c r="O353" s="3"/>
      <c r="P353" s="3" t="s">
        <v>2610</v>
      </c>
      <c r="Q353" s="3" t="s">
        <v>2611</v>
      </c>
      <c r="R353" s="3" t="s">
        <v>2612</v>
      </c>
      <c r="S353" s="3" t="s">
        <v>708</v>
      </c>
      <c r="T353" s="3" t="s">
        <v>37</v>
      </c>
      <c r="U353" s="1" t="b">
        <f aca="false">FALSE()</f>
        <v>0</v>
      </c>
      <c r="V353" s="3"/>
    </row>
    <row r="354" customFormat="false" ht="15" hidden="false" customHeight="false" outlineLevel="0" collapsed="false">
      <c r="A354" s="3" t="s">
        <v>2613</v>
      </c>
      <c r="B354" s="3" t="s">
        <v>2614</v>
      </c>
      <c r="C354" s="3" t="s">
        <v>22</v>
      </c>
      <c r="D354" s="3" t="s">
        <v>40</v>
      </c>
      <c r="E354" s="4" t="n">
        <v>2011</v>
      </c>
      <c r="F354" s="3" t="s">
        <v>2615</v>
      </c>
      <c r="G354" s="3" t="s">
        <v>2616</v>
      </c>
      <c r="H354" s="3" t="s">
        <v>26</v>
      </c>
      <c r="I354" s="3" t="s">
        <v>27</v>
      </c>
      <c r="J354" s="3" t="s">
        <v>28</v>
      </c>
      <c r="K354" s="3"/>
      <c r="L354" s="3" t="s">
        <v>29</v>
      </c>
      <c r="M354" s="3" t="s">
        <v>30</v>
      </c>
      <c r="N354" s="3" t="s">
        <v>737</v>
      </c>
      <c r="O354" s="3" t="s">
        <v>2617</v>
      </c>
      <c r="P354" s="3" t="s">
        <v>2618</v>
      </c>
      <c r="Q354" s="3" t="s">
        <v>2619</v>
      </c>
      <c r="R354" s="3" t="s">
        <v>717</v>
      </c>
      <c r="S354" s="3" t="s">
        <v>708</v>
      </c>
      <c r="T354" s="3" t="s">
        <v>37</v>
      </c>
      <c r="U354" s="1" t="b">
        <f aca="false">FALSE()</f>
        <v>0</v>
      </c>
      <c r="V354" s="3"/>
    </row>
    <row r="355" customFormat="false" ht="15" hidden="false" customHeight="false" outlineLevel="0" collapsed="false">
      <c r="A355" s="3" t="s">
        <v>2620</v>
      </c>
      <c r="B355" s="3" t="s">
        <v>2621</v>
      </c>
      <c r="C355" s="3" t="s">
        <v>22</v>
      </c>
      <c r="D355" s="3" t="s">
        <v>40</v>
      </c>
      <c r="E355" s="4" t="n">
        <v>2011</v>
      </c>
      <c r="F355" s="3" t="s">
        <v>2622</v>
      </c>
      <c r="G355" s="3" t="s">
        <v>2623</v>
      </c>
      <c r="H355" s="3" t="s">
        <v>26</v>
      </c>
      <c r="I355" s="3" t="s">
        <v>27</v>
      </c>
      <c r="J355" s="3" t="s">
        <v>28</v>
      </c>
      <c r="K355" s="3"/>
      <c r="L355" s="3" t="s">
        <v>29</v>
      </c>
      <c r="M355" s="3" t="s">
        <v>30</v>
      </c>
      <c r="N355" s="3" t="s">
        <v>843</v>
      </c>
      <c r="O355" s="3" t="s">
        <v>2624</v>
      </c>
      <c r="P355" s="3" t="s">
        <v>2625</v>
      </c>
      <c r="Q355" s="3" t="s">
        <v>2626</v>
      </c>
      <c r="R355" s="3" t="s">
        <v>1924</v>
      </c>
      <c r="S355" s="3" t="s">
        <v>708</v>
      </c>
      <c r="T355" s="3" t="s">
        <v>37</v>
      </c>
      <c r="U355" s="1" t="b">
        <f aca="false">FALSE()</f>
        <v>0</v>
      </c>
      <c r="V355" s="3"/>
    </row>
    <row r="356" customFormat="false" ht="15" hidden="false" customHeight="false" outlineLevel="0" collapsed="false">
      <c r="A356" s="3" t="s">
        <v>2627</v>
      </c>
      <c r="B356" s="3" t="s">
        <v>2628</v>
      </c>
      <c r="C356" s="3" t="s">
        <v>373</v>
      </c>
      <c r="D356" s="3" t="s">
        <v>48</v>
      </c>
      <c r="E356" s="4" t="n">
        <v>2011</v>
      </c>
      <c r="F356" s="3" t="s">
        <v>2629</v>
      </c>
      <c r="G356" s="3" t="s">
        <v>2630</v>
      </c>
      <c r="H356" s="3" t="s">
        <v>26</v>
      </c>
      <c r="I356" s="3" t="s">
        <v>27</v>
      </c>
      <c r="J356" s="3" t="s">
        <v>28</v>
      </c>
      <c r="K356" s="3"/>
      <c r="L356" s="3" t="s">
        <v>29</v>
      </c>
      <c r="M356" s="3" t="s">
        <v>30</v>
      </c>
      <c r="N356" s="3"/>
      <c r="O356" s="3"/>
      <c r="P356" s="3" t="s">
        <v>2631</v>
      </c>
      <c r="Q356" s="3" t="s">
        <v>2632</v>
      </c>
      <c r="R356" s="3" t="s">
        <v>2633</v>
      </c>
      <c r="S356" s="3" t="s">
        <v>36</v>
      </c>
      <c r="T356" s="3" t="s">
        <v>37</v>
      </c>
      <c r="U356" s="1" t="b">
        <f aca="false">FALSE()</f>
        <v>0</v>
      </c>
      <c r="V356" s="3"/>
    </row>
    <row r="357" customFormat="false" ht="15" hidden="false" customHeight="false" outlineLevel="0" collapsed="false">
      <c r="A357" s="3" t="s">
        <v>2634</v>
      </c>
      <c r="B357" s="3" t="s">
        <v>2635</v>
      </c>
      <c r="C357" s="3" t="s">
        <v>22</v>
      </c>
      <c r="D357" s="3" t="s">
        <v>59</v>
      </c>
      <c r="E357" s="4" t="n">
        <v>2011</v>
      </c>
      <c r="F357" s="3" t="s">
        <v>2636</v>
      </c>
      <c r="G357" s="3" t="s">
        <v>2637</v>
      </c>
      <c r="H357" s="3" t="s">
        <v>26</v>
      </c>
      <c r="I357" s="3" t="s">
        <v>27</v>
      </c>
      <c r="J357" s="3" t="s">
        <v>28</v>
      </c>
      <c r="K357" s="3"/>
      <c r="L357" s="3" t="s">
        <v>29</v>
      </c>
      <c r="M357" s="3" t="s">
        <v>30</v>
      </c>
      <c r="N357" s="3" t="s">
        <v>996</v>
      </c>
      <c r="O357" s="3" t="s">
        <v>2638</v>
      </c>
      <c r="P357" s="3" t="s">
        <v>2639</v>
      </c>
      <c r="Q357" s="3" t="s">
        <v>2640</v>
      </c>
      <c r="R357" s="3" t="s">
        <v>2641</v>
      </c>
      <c r="S357" s="3" t="s">
        <v>708</v>
      </c>
      <c r="T357" s="3" t="s">
        <v>37</v>
      </c>
      <c r="U357" s="1" t="b">
        <f aca="false">FALSE()</f>
        <v>0</v>
      </c>
      <c r="V357" s="3"/>
    </row>
    <row r="358" customFormat="false" ht="15" hidden="false" customHeight="false" outlineLevel="0" collapsed="false">
      <c r="A358" s="3" t="s">
        <v>2642</v>
      </c>
      <c r="B358" s="3" t="s">
        <v>2643</v>
      </c>
      <c r="C358" s="3" t="s">
        <v>22</v>
      </c>
      <c r="D358" s="3" t="s">
        <v>40</v>
      </c>
      <c r="E358" s="4" t="n">
        <v>2011</v>
      </c>
      <c r="F358" s="3" t="s">
        <v>2644</v>
      </c>
      <c r="G358" s="3" t="s">
        <v>2645</v>
      </c>
      <c r="H358" s="3" t="s">
        <v>26</v>
      </c>
      <c r="I358" s="3" t="s">
        <v>27</v>
      </c>
      <c r="J358" s="3" t="s">
        <v>28</v>
      </c>
      <c r="K358" s="3"/>
      <c r="L358" s="3" t="s">
        <v>29</v>
      </c>
      <c r="M358" s="3" t="s">
        <v>30</v>
      </c>
      <c r="N358" s="3" t="s">
        <v>2646</v>
      </c>
      <c r="O358" s="3" t="s">
        <v>2647</v>
      </c>
      <c r="P358" s="3" t="s">
        <v>2648</v>
      </c>
      <c r="Q358" s="3" t="s">
        <v>2649</v>
      </c>
      <c r="R358" s="3" t="s">
        <v>2650</v>
      </c>
      <c r="S358" s="3" t="s">
        <v>708</v>
      </c>
      <c r="T358" s="3" t="s">
        <v>37</v>
      </c>
      <c r="U358" s="1" t="b">
        <f aca="false">FALSE()</f>
        <v>0</v>
      </c>
      <c r="V358" s="3"/>
    </row>
    <row r="359" customFormat="false" ht="15" hidden="false" customHeight="false" outlineLevel="0" collapsed="false">
      <c r="A359" s="3" t="s">
        <v>2651</v>
      </c>
      <c r="B359" s="3" t="s">
        <v>2652</v>
      </c>
      <c r="C359" s="3" t="s">
        <v>22</v>
      </c>
      <c r="D359" s="3" t="s">
        <v>40</v>
      </c>
      <c r="E359" s="4" t="n">
        <v>2011</v>
      </c>
      <c r="F359" s="3" t="s">
        <v>2653</v>
      </c>
      <c r="G359" s="3" t="s">
        <v>2654</v>
      </c>
      <c r="H359" s="3" t="s">
        <v>26</v>
      </c>
      <c r="I359" s="3" t="s">
        <v>27</v>
      </c>
      <c r="J359" s="3" t="s">
        <v>28</v>
      </c>
      <c r="K359" s="3"/>
      <c r="L359" s="3" t="s">
        <v>29</v>
      </c>
      <c r="M359" s="3" t="s">
        <v>30</v>
      </c>
      <c r="N359" s="3" t="s">
        <v>1304</v>
      </c>
      <c r="O359" s="3" t="s">
        <v>2655</v>
      </c>
      <c r="P359" s="3" t="s">
        <v>2656</v>
      </c>
      <c r="Q359" s="3" t="s">
        <v>2657</v>
      </c>
      <c r="R359" s="3" t="s">
        <v>2658</v>
      </c>
      <c r="S359" s="3" t="s">
        <v>1309</v>
      </c>
      <c r="T359" s="3" t="s">
        <v>37</v>
      </c>
      <c r="U359" s="1" t="b">
        <f aca="false">FALSE()</f>
        <v>0</v>
      </c>
      <c r="V359" s="3"/>
    </row>
    <row r="360" customFormat="false" ht="15" hidden="false" customHeight="false" outlineLevel="0" collapsed="false">
      <c r="A360" s="3" t="s">
        <v>2659</v>
      </c>
      <c r="B360" s="3" t="s">
        <v>2660</v>
      </c>
      <c r="C360" s="3" t="s">
        <v>22</v>
      </c>
      <c r="D360" s="3" t="s">
        <v>40</v>
      </c>
      <c r="E360" s="4" t="n">
        <v>2011</v>
      </c>
      <c r="F360" s="3" t="s">
        <v>2661</v>
      </c>
      <c r="G360" s="3" t="s">
        <v>2662</v>
      </c>
      <c r="H360" s="3" t="s">
        <v>26</v>
      </c>
      <c r="I360" s="3" t="s">
        <v>27</v>
      </c>
      <c r="J360" s="3" t="s">
        <v>28</v>
      </c>
      <c r="K360" s="3"/>
      <c r="L360" s="3" t="s">
        <v>29</v>
      </c>
      <c r="M360" s="3" t="s">
        <v>30</v>
      </c>
      <c r="N360" s="3"/>
      <c r="O360" s="3"/>
      <c r="P360" s="3" t="s">
        <v>2663</v>
      </c>
      <c r="Q360" s="3" t="s">
        <v>2664</v>
      </c>
      <c r="R360" s="3" t="s">
        <v>1132</v>
      </c>
      <c r="S360" s="3" t="s">
        <v>708</v>
      </c>
      <c r="T360" s="3" t="s">
        <v>37</v>
      </c>
      <c r="U360" s="1" t="b">
        <f aca="false">FALSE()</f>
        <v>0</v>
      </c>
      <c r="V360" s="3"/>
    </row>
    <row r="361" customFormat="false" ht="15" hidden="false" customHeight="false" outlineLevel="0" collapsed="false">
      <c r="A361" s="3" t="s">
        <v>2665</v>
      </c>
      <c r="B361" s="3" t="s">
        <v>2666</v>
      </c>
      <c r="C361" s="3" t="s">
        <v>22</v>
      </c>
      <c r="D361" s="3" t="s">
        <v>40</v>
      </c>
      <c r="E361" s="4" t="n">
        <v>2011</v>
      </c>
      <c r="F361" s="3" t="s">
        <v>2667</v>
      </c>
      <c r="G361" s="3" t="s">
        <v>2668</v>
      </c>
      <c r="H361" s="3" t="s">
        <v>26</v>
      </c>
      <c r="I361" s="3" t="s">
        <v>27</v>
      </c>
      <c r="J361" s="3" t="s">
        <v>28</v>
      </c>
      <c r="K361" s="3"/>
      <c r="L361" s="3" t="s">
        <v>29</v>
      </c>
      <c r="M361" s="3" t="s">
        <v>30</v>
      </c>
      <c r="N361" s="3" t="s">
        <v>100</v>
      </c>
      <c r="O361" s="3"/>
      <c r="P361" s="3" t="s">
        <v>2669</v>
      </c>
      <c r="Q361" s="3" t="s">
        <v>2670</v>
      </c>
      <c r="R361" s="3" t="s">
        <v>2671</v>
      </c>
      <c r="S361" s="3" t="s">
        <v>693</v>
      </c>
      <c r="T361" s="3" t="s">
        <v>37</v>
      </c>
      <c r="U361" s="1" t="b">
        <f aca="false">FALSE()</f>
        <v>0</v>
      </c>
      <c r="V361" s="3"/>
    </row>
    <row r="362" customFormat="false" ht="15" hidden="false" customHeight="false" outlineLevel="0" collapsed="false">
      <c r="A362" s="3" t="s">
        <v>2672</v>
      </c>
      <c r="B362" s="3" t="s">
        <v>2673</v>
      </c>
      <c r="C362" s="3" t="s">
        <v>22</v>
      </c>
      <c r="D362" s="3" t="s">
        <v>40</v>
      </c>
      <c r="E362" s="4" t="n">
        <v>2011</v>
      </c>
      <c r="F362" s="3" t="s">
        <v>2674</v>
      </c>
      <c r="G362" s="3" t="s">
        <v>2675</v>
      </c>
      <c r="H362" s="3" t="s">
        <v>26</v>
      </c>
      <c r="I362" s="3" t="s">
        <v>27</v>
      </c>
      <c r="J362" s="3" t="s">
        <v>28</v>
      </c>
      <c r="K362" s="3"/>
      <c r="L362" s="3" t="s">
        <v>29</v>
      </c>
      <c r="M362" s="3" t="s">
        <v>30</v>
      </c>
      <c r="N362" s="3"/>
      <c r="O362" s="3"/>
      <c r="P362" s="3" t="s">
        <v>2676</v>
      </c>
      <c r="Q362" s="3" t="s">
        <v>2677</v>
      </c>
      <c r="R362" s="3" t="s">
        <v>938</v>
      </c>
      <c r="S362" s="3" t="s">
        <v>725</v>
      </c>
      <c r="T362" s="3" t="s">
        <v>37</v>
      </c>
      <c r="U362" s="1" t="b">
        <f aca="false">FALSE()</f>
        <v>0</v>
      </c>
      <c r="V362" s="3"/>
    </row>
    <row r="363" customFormat="false" ht="15" hidden="false" customHeight="false" outlineLevel="0" collapsed="false">
      <c r="A363" s="3" t="s">
        <v>2678</v>
      </c>
      <c r="B363" s="3" t="s">
        <v>2679</v>
      </c>
      <c r="C363" s="3" t="s">
        <v>22</v>
      </c>
      <c r="D363" s="3" t="s">
        <v>40</v>
      </c>
      <c r="E363" s="4" t="n">
        <v>2011</v>
      </c>
      <c r="F363" s="3" t="s">
        <v>2680</v>
      </c>
      <c r="G363" s="3" t="s">
        <v>2681</v>
      </c>
      <c r="H363" s="3" t="s">
        <v>26</v>
      </c>
      <c r="I363" s="3" t="s">
        <v>27</v>
      </c>
      <c r="J363" s="3" t="s">
        <v>28</v>
      </c>
      <c r="K363" s="3"/>
      <c r="L363" s="3" t="s">
        <v>29</v>
      </c>
      <c r="M363" s="3" t="s">
        <v>30</v>
      </c>
      <c r="N363" s="3" t="s">
        <v>1013</v>
      </c>
      <c r="O363" s="3"/>
      <c r="P363" s="3" t="s">
        <v>2682</v>
      </c>
      <c r="Q363" s="3" t="s">
        <v>2683</v>
      </c>
      <c r="R363" s="3" t="s">
        <v>2684</v>
      </c>
      <c r="S363" s="3" t="s">
        <v>693</v>
      </c>
      <c r="T363" s="3" t="s">
        <v>37</v>
      </c>
      <c r="U363" s="1" t="b">
        <f aca="false">FALSE()</f>
        <v>0</v>
      </c>
      <c r="V363" s="3"/>
    </row>
    <row r="364" customFormat="false" ht="15" hidden="false" customHeight="false" outlineLevel="0" collapsed="false">
      <c r="A364" s="3" t="s">
        <v>2685</v>
      </c>
      <c r="B364" s="3" t="s">
        <v>2686</v>
      </c>
      <c r="C364" s="3" t="s">
        <v>22</v>
      </c>
      <c r="D364" s="3" t="s">
        <v>40</v>
      </c>
      <c r="E364" s="4" t="n">
        <v>2011</v>
      </c>
      <c r="F364" s="3" t="s">
        <v>2687</v>
      </c>
      <c r="G364" s="3" t="s">
        <v>2688</v>
      </c>
      <c r="H364" s="3" t="s">
        <v>26</v>
      </c>
      <c r="I364" s="3" t="s">
        <v>27</v>
      </c>
      <c r="J364" s="3" t="s">
        <v>28</v>
      </c>
      <c r="K364" s="3"/>
      <c r="L364" s="3" t="s">
        <v>29</v>
      </c>
      <c r="M364" s="3" t="s">
        <v>30</v>
      </c>
      <c r="N364" s="3"/>
      <c r="O364" s="3"/>
      <c r="P364" s="3" t="s">
        <v>2689</v>
      </c>
      <c r="Q364" s="3" t="s">
        <v>2690</v>
      </c>
      <c r="R364" s="3" t="s">
        <v>2691</v>
      </c>
      <c r="S364" s="3" t="s">
        <v>693</v>
      </c>
      <c r="T364" s="3" t="s">
        <v>37</v>
      </c>
      <c r="U364" s="1" t="b">
        <f aca="false">FALSE()</f>
        <v>0</v>
      </c>
      <c r="V364" s="3"/>
    </row>
    <row r="365" customFormat="false" ht="15" hidden="false" customHeight="false" outlineLevel="0" collapsed="false">
      <c r="A365" s="3" t="s">
        <v>2692</v>
      </c>
      <c r="B365" s="3" t="s">
        <v>2693</v>
      </c>
      <c r="C365" s="3" t="s">
        <v>22</v>
      </c>
      <c r="D365" s="3" t="s">
        <v>40</v>
      </c>
      <c r="E365" s="4" t="n">
        <v>2011</v>
      </c>
      <c r="F365" s="3" t="s">
        <v>2694</v>
      </c>
      <c r="G365" s="3" t="s">
        <v>2695</v>
      </c>
      <c r="H365" s="3" t="s">
        <v>26</v>
      </c>
      <c r="I365" s="3" t="s">
        <v>27</v>
      </c>
      <c r="J365" s="3" t="s">
        <v>28</v>
      </c>
      <c r="K365" s="3"/>
      <c r="L365" s="3" t="s">
        <v>29</v>
      </c>
      <c r="M365" s="3" t="s">
        <v>30</v>
      </c>
      <c r="N365" s="3"/>
      <c r="O365" s="3"/>
      <c r="P365" s="3" t="s">
        <v>2696</v>
      </c>
      <c r="Q365" s="3" t="s">
        <v>2697</v>
      </c>
      <c r="R365" s="3" t="s">
        <v>2698</v>
      </c>
      <c r="S365" s="3" t="s">
        <v>708</v>
      </c>
      <c r="T365" s="3" t="s">
        <v>37</v>
      </c>
      <c r="U365" s="1" t="b">
        <f aca="false">FALSE()</f>
        <v>0</v>
      </c>
      <c r="V365" s="3"/>
    </row>
    <row r="366" customFormat="false" ht="15" hidden="false" customHeight="false" outlineLevel="0" collapsed="false">
      <c r="A366" s="3" t="s">
        <v>2699</v>
      </c>
      <c r="B366" s="3" t="s">
        <v>2700</v>
      </c>
      <c r="C366" s="3" t="s">
        <v>22</v>
      </c>
      <c r="D366" s="3" t="s">
        <v>40</v>
      </c>
      <c r="E366" s="4" t="n">
        <v>2011</v>
      </c>
      <c r="F366" s="3" t="s">
        <v>2701</v>
      </c>
      <c r="G366" s="3" t="s">
        <v>2702</v>
      </c>
      <c r="H366" s="3" t="s">
        <v>26</v>
      </c>
      <c r="I366" s="3" t="s">
        <v>27</v>
      </c>
      <c r="J366" s="3" t="s">
        <v>28</v>
      </c>
      <c r="K366" s="3"/>
      <c r="L366" s="3" t="s">
        <v>29</v>
      </c>
      <c r="M366" s="3" t="s">
        <v>30</v>
      </c>
      <c r="N366" s="3" t="s">
        <v>737</v>
      </c>
      <c r="O366" s="3" t="s">
        <v>2703</v>
      </c>
      <c r="P366" s="3" t="s">
        <v>2704</v>
      </c>
      <c r="Q366" s="3" t="s">
        <v>2705</v>
      </c>
      <c r="R366" s="3" t="s">
        <v>1421</v>
      </c>
      <c r="S366" s="3" t="s">
        <v>708</v>
      </c>
      <c r="T366" s="3" t="s">
        <v>37</v>
      </c>
      <c r="U366" s="1" t="b">
        <f aca="false">FALSE()</f>
        <v>0</v>
      </c>
      <c r="V366" s="3"/>
    </row>
    <row r="367" customFormat="false" ht="15" hidden="false" customHeight="false" outlineLevel="0" collapsed="false">
      <c r="A367" s="3" t="s">
        <v>2706</v>
      </c>
      <c r="B367" s="3" t="s">
        <v>2707</v>
      </c>
      <c r="C367" s="3" t="s">
        <v>22</v>
      </c>
      <c r="D367" s="3" t="s">
        <v>374</v>
      </c>
      <c r="E367" s="4" t="n">
        <v>2011</v>
      </c>
      <c r="F367" s="3" t="s">
        <v>2708</v>
      </c>
      <c r="G367" s="3" t="s">
        <v>2709</v>
      </c>
      <c r="H367" s="3" t="s">
        <v>26</v>
      </c>
      <c r="I367" s="3" t="s">
        <v>27</v>
      </c>
      <c r="J367" s="3" t="s">
        <v>28</v>
      </c>
      <c r="K367" s="3"/>
      <c r="L367" s="3" t="s">
        <v>29</v>
      </c>
      <c r="M367" s="3" t="s">
        <v>30</v>
      </c>
      <c r="N367" s="3"/>
      <c r="O367" s="3"/>
      <c r="P367" s="3" t="s">
        <v>2710</v>
      </c>
      <c r="Q367" s="3" t="s">
        <v>2711</v>
      </c>
      <c r="R367" s="3" t="s">
        <v>938</v>
      </c>
      <c r="S367" s="3" t="s">
        <v>36</v>
      </c>
      <c r="T367" s="3" t="s">
        <v>37</v>
      </c>
      <c r="U367" s="1" t="b">
        <f aca="false">FALSE()</f>
        <v>0</v>
      </c>
      <c r="V367" s="3"/>
    </row>
    <row r="368" customFormat="false" ht="15" hidden="false" customHeight="false" outlineLevel="0" collapsed="false">
      <c r="A368" s="3" t="s">
        <v>2712</v>
      </c>
      <c r="B368" s="3" t="s">
        <v>2713</v>
      </c>
      <c r="C368" s="3" t="s">
        <v>22</v>
      </c>
      <c r="D368" s="3" t="s">
        <v>40</v>
      </c>
      <c r="E368" s="4" t="n">
        <v>2011</v>
      </c>
      <c r="F368" s="3" t="s">
        <v>2714</v>
      </c>
      <c r="G368" s="3" t="s">
        <v>2715</v>
      </c>
      <c r="H368" s="3" t="s">
        <v>26</v>
      </c>
      <c r="I368" s="3" t="s">
        <v>27</v>
      </c>
      <c r="J368" s="3" t="s">
        <v>28</v>
      </c>
      <c r="K368" s="3"/>
      <c r="L368" s="3" t="s">
        <v>29</v>
      </c>
      <c r="M368" s="3" t="s">
        <v>30</v>
      </c>
      <c r="N368" s="3" t="s">
        <v>616</v>
      </c>
      <c r="O368" s="3"/>
      <c r="P368" s="3" t="s">
        <v>2716</v>
      </c>
      <c r="Q368" s="3" t="s">
        <v>2717</v>
      </c>
      <c r="R368" s="3" t="s">
        <v>2718</v>
      </c>
      <c r="S368" s="3" t="s">
        <v>693</v>
      </c>
      <c r="T368" s="3" t="s">
        <v>37</v>
      </c>
      <c r="U368" s="1" t="b">
        <f aca="false">FALSE()</f>
        <v>0</v>
      </c>
      <c r="V368" s="3"/>
    </row>
    <row r="369" customFormat="false" ht="15" hidden="false" customHeight="false" outlineLevel="0" collapsed="false">
      <c r="A369" s="3" t="s">
        <v>2719</v>
      </c>
      <c r="B369" s="3" t="s">
        <v>2720</v>
      </c>
      <c r="C369" s="3" t="s">
        <v>22</v>
      </c>
      <c r="D369" s="3" t="s">
        <v>40</v>
      </c>
      <c r="E369" s="4" t="n">
        <v>2011</v>
      </c>
      <c r="F369" s="3" t="s">
        <v>2721</v>
      </c>
      <c r="G369" s="3" t="s">
        <v>2722</v>
      </c>
      <c r="H369" s="3" t="s">
        <v>26</v>
      </c>
      <c r="I369" s="3" t="s">
        <v>27</v>
      </c>
      <c r="J369" s="3" t="s">
        <v>28</v>
      </c>
      <c r="K369" s="3"/>
      <c r="L369" s="3" t="s">
        <v>29</v>
      </c>
      <c r="M369" s="3" t="s">
        <v>30</v>
      </c>
      <c r="N369" s="3" t="s">
        <v>843</v>
      </c>
      <c r="O369" s="3" t="s">
        <v>1737</v>
      </c>
      <c r="P369" s="3" t="s">
        <v>2723</v>
      </c>
      <c r="Q369" s="3" t="s">
        <v>2724</v>
      </c>
      <c r="R369" s="3" t="s">
        <v>717</v>
      </c>
      <c r="S369" s="3" t="s">
        <v>708</v>
      </c>
      <c r="T369" s="3" t="s">
        <v>37</v>
      </c>
      <c r="U369" s="1" t="b">
        <f aca="false">FALSE()</f>
        <v>0</v>
      </c>
      <c r="V369" s="3"/>
    </row>
    <row r="370" customFormat="false" ht="15" hidden="false" customHeight="false" outlineLevel="0" collapsed="false">
      <c r="A370" s="3" t="s">
        <v>2725</v>
      </c>
      <c r="B370" s="3" t="s">
        <v>2726</v>
      </c>
      <c r="C370" s="3" t="s">
        <v>22</v>
      </c>
      <c r="D370" s="3" t="s">
        <v>374</v>
      </c>
      <c r="E370" s="4" t="n">
        <v>2011</v>
      </c>
      <c r="F370" s="3" t="s">
        <v>2727</v>
      </c>
      <c r="G370" s="3" t="s">
        <v>2728</v>
      </c>
      <c r="H370" s="3" t="s">
        <v>26</v>
      </c>
      <c r="I370" s="3" t="s">
        <v>27</v>
      </c>
      <c r="J370" s="3" t="s">
        <v>28</v>
      </c>
      <c r="K370" s="3"/>
      <c r="L370" s="3" t="s">
        <v>29</v>
      </c>
      <c r="M370" s="3" t="s">
        <v>30</v>
      </c>
      <c r="N370" s="3"/>
      <c r="O370" s="3"/>
      <c r="P370" s="3" t="s">
        <v>2729</v>
      </c>
      <c r="Q370" s="3" t="s">
        <v>2730</v>
      </c>
      <c r="R370" s="3" t="s">
        <v>2731</v>
      </c>
      <c r="S370" s="3" t="s">
        <v>725</v>
      </c>
      <c r="T370" s="3" t="s">
        <v>37</v>
      </c>
      <c r="U370" s="1" t="b">
        <f aca="false">FALSE()</f>
        <v>0</v>
      </c>
      <c r="V370" s="3"/>
    </row>
    <row r="371" customFormat="false" ht="15" hidden="false" customHeight="false" outlineLevel="0" collapsed="false">
      <c r="A371" s="3" t="s">
        <v>2732</v>
      </c>
      <c r="B371" s="3" t="s">
        <v>2733</v>
      </c>
      <c r="C371" s="3" t="s">
        <v>22</v>
      </c>
      <c r="D371" s="3" t="s">
        <v>40</v>
      </c>
      <c r="E371" s="4" t="n">
        <v>2011</v>
      </c>
      <c r="F371" s="3" t="s">
        <v>2734</v>
      </c>
      <c r="G371" s="3" t="s">
        <v>2735</v>
      </c>
      <c r="H371" s="3" t="s">
        <v>26</v>
      </c>
      <c r="I371" s="3" t="s">
        <v>27</v>
      </c>
      <c r="J371" s="3" t="s">
        <v>28</v>
      </c>
      <c r="K371" s="3"/>
      <c r="L371" s="3" t="s">
        <v>29</v>
      </c>
      <c r="M371" s="3" t="s">
        <v>30</v>
      </c>
      <c r="N371" s="3" t="s">
        <v>737</v>
      </c>
      <c r="O371" s="3" t="s">
        <v>2736</v>
      </c>
      <c r="P371" s="3" t="s">
        <v>2737</v>
      </c>
      <c r="Q371" s="3" t="s">
        <v>2738</v>
      </c>
      <c r="R371" s="3" t="s">
        <v>1421</v>
      </c>
      <c r="S371" s="3" t="s">
        <v>708</v>
      </c>
      <c r="T371" s="3" t="s">
        <v>37</v>
      </c>
      <c r="U371" s="1" t="b">
        <f aca="false">FALSE()</f>
        <v>0</v>
      </c>
      <c r="V371" s="3"/>
    </row>
    <row r="372" customFormat="false" ht="15" hidden="false" customHeight="false" outlineLevel="0" collapsed="false">
      <c r="A372" s="3" t="s">
        <v>2739</v>
      </c>
      <c r="B372" s="3" t="s">
        <v>2740</v>
      </c>
      <c r="C372" s="3" t="s">
        <v>22</v>
      </c>
      <c r="D372" s="3" t="s">
        <v>40</v>
      </c>
      <c r="E372" s="4" t="n">
        <v>2011</v>
      </c>
      <c r="F372" s="3" t="s">
        <v>2741</v>
      </c>
      <c r="G372" s="3" t="s">
        <v>2742</v>
      </c>
      <c r="H372" s="3" t="s">
        <v>26</v>
      </c>
      <c r="I372" s="3" t="s">
        <v>27</v>
      </c>
      <c r="J372" s="3" t="s">
        <v>28</v>
      </c>
      <c r="K372" s="3"/>
      <c r="L372" s="3" t="s">
        <v>29</v>
      </c>
      <c r="M372" s="3" t="s">
        <v>30</v>
      </c>
      <c r="N372" s="3" t="s">
        <v>167</v>
      </c>
      <c r="O372" s="3"/>
      <c r="P372" s="3" t="s">
        <v>2743</v>
      </c>
      <c r="Q372" s="3" t="s">
        <v>2744</v>
      </c>
      <c r="R372" s="3" t="s">
        <v>2745</v>
      </c>
      <c r="S372" s="3" t="s">
        <v>65</v>
      </c>
      <c r="T372" s="3" t="s">
        <v>37</v>
      </c>
      <c r="U372" s="1" t="b">
        <f aca="false">FALSE()</f>
        <v>0</v>
      </c>
      <c r="V372" s="3"/>
    </row>
    <row r="373" customFormat="false" ht="15" hidden="false" customHeight="false" outlineLevel="0" collapsed="false">
      <c r="A373" s="3" t="s">
        <v>2746</v>
      </c>
      <c r="B373" s="3" t="s">
        <v>2747</v>
      </c>
      <c r="C373" s="3" t="s">
        <v>22</v>
      </c>
      <c r="D373" s="3" t="s">
        <v>59</v>
      </c>
      <c r="E373" s="4" t="n">
        <v>2011</v>
      </c>
      <c r="F373" s="3" t="s">
        <v>2748</v>
      </c>
      <c r="G373" s="3" t="s">
        <v>2749</v>
      </c>
      <c r="H373" s="3" t="s">
        <v>26</v>
      </c>
      <c r="I373" s="3" t="s">
        <v>27</v>
      </c>
      <c r="J373" s="3" t="s">
        <v>28</v>
      </c>
      <c r="K373" s="3"/>
      <c r="L373" s="3" t="s">
        <v>29</v>
      </c>
      <c r="M373" s="3" t="s">
        <v>30</v>
      </c>
      <c r="N373" s="3"/>
      <c r="O373" s="3"/>
      <c r="P373" s="3" t="s">
        <v>2750</v>
      </c>
      <c r="Q373" s="3" t="s">
        <v>2751</v>
      </c>
      <c r="R373" s="3" t="s">
        <v>2752</v>
      </c>
      <c r="S373" s="3" t="s">
        <v>725</v>
      </c>
      <c r="T373" s="3" t="s">
        <v>37</v>
      </c>
      <c r="U373" s="1" t="b">
        <f aca="false">FALSE()</f>
        <v>0</v>
      </c>
      <c r="V373" s="3"/>
    </row>
    <row r="374" customFormat="false" ht="15" hidden="false" customHeight="false" outlineLevel="0" collapsed="false">
      <c r="A374" s="3" t="s">
        <v>2753</v>
      </c>
      <c r="B374" s="3" t="s">
        <v>2754</v>
      </c>
      <c r="C374" s="3" t="s">
        <v>22</v>
      </c>
      <c r="D374" s="3" t="s">
        <v>40</v>
      </c>
      <c r="E374" s="4" t="n">
        <v>2011</v>
      </c>
      <c r="F374" s="3" t="s">
        <v>2755</v>
      </c>
      <c r="G374" s="3" t="s">
        <v>2756</v>
      </c>
      <c r="H374" s="3" t="s">
        <v>26</v>
      </c>
      <c r="I374" s="3" t="s">
        <v>27</v>
      </c>
      <c r="J374" s="3" t="s">
        <v>28</v>
      </c>
      <c r="K374" s="3"/>
      <c r="L374" s="3" t="s">
        <v>29</v>
      </c>
      <c r="M374" s="3" t="s">
        <v>30</v>
      </c>
      <c r="N374" s="3" t="s">
        <v>1540</v>
      </c>
      <c r="O374" s="3"/>
      <c r="P374" s="3" t="s">
        <v>2757</v>
      </c>
      <c r="Q374" s="3" t="s">
        <v>2758</v>
      </c>
      <c r="R374" s="3" t="s">
        <v>916</v>
      </c>
      <c r="S374" s="3" t="s">
        <v>708</v>
      </c>
      <c r="T374" s="3" t="s">
        <v>37</v>
      </c>
      <c r="U374" s="1" t="b">
        <f aca="false">FALSE()</f>
        <v>0</v>
      </c>
      <c r="V374" s="3"/>
    </row>
    <row r="375" customFormat="false" ht="15" hidden="false" customHeight="false" outlineLevel="0" collapsed="false">
      <c r="A375" s="3" t="s">
        <v>2759</v>
      </c>
      <c r="B375" s="3" t="s">
        <v>2760</v>
      </c>
      <c r="C375" s="3" t="s">
        <v>22</v>
      </c>
      <c r="D375" s="3" t="s">
        <v>40</v>
      </c>
      <c r="E375" s="4" t="n">
        <v>2011</v>
      </c>
      <c r="F375" s="3" t="s">
        <v>2761</v>
      </c>
      <c r="G375" s="3" t="s">
        <v>2762</v>
      </c>
      <c r="H375" s="3" t="s">
        <v>26</v>
      </c>
      <c r="I375" s="3" t="s">
        <v>27</v>
      </c>
      <c r="J375" s="3" t="s">
        <v>28</v>
      </c>
      <c r="K375" s="3"/>
      <c r="L375" s="3" t="s">
        <v>29</v>
      </c>
      <c r="M375" s="3" t="s">
        <v>30</v>
      </c>
      <c r="N375" s="3" t="s">
        <v>1013</v>
      </c>
      <c r="O375" s="3"/>
      <c r="P375" s="3" t="s">
        <v>2763</v>
      </c>
      <c r="Q375" s="3" t="s">
        <v>2764</v>
      </c>
      <c r="R375" s="3" t="s">
        <v>2765</v>
      </c>
      <c r="S375" s="3" t="s">
        <v>725</v>
      </c>
      <c r="T375" s="3" t="s">
        <v>37</v>
      </c>
      <c r="U375" s="1" t="b">
        <f aca="false">FALSE()</f>
        <v>0</v>
      </c>
      <c r="V375" s="3"/>
    </row>
    <row r="376" customFormat="false" ht="15" hidden="false" customHeight="false" outlineLevel="0" collapsed="false">
      <c r="A376" s="3" t="s">
        <v>2766</v>
      </c>
      <c r="B376" s="3" t="s">
        <v>2767</v>
      </c>
      <c r="C376" s="3" t="s">
        <v>22</v>
      </c>
      <c r="D376" s="3" t="s">
        <v>40</v>
      </c>
      <c r="E376" s="4" t="n">
        <v>2011</v>
      </c>
      <c r="F376" s="3" t="s">
        <v>2768</v>
      </c>
      <c r="G376" s="3" t="s">
        <v>2769</v>
      </c>
      <c r="H376" s="3" t="s">
        <v>26</v>
      </c>
      <c r="I376" s="3" t="s">
        <v>27</v>
      </c>
      <c r="J376" s="3" t="s">
        <v>28</v>
      </c>
      <c r="K376" s="3"/>
      <c r="L376" s="3" t="s">
        <v>29</v>
      </c>
      <c r="M376" s="3" t="s">
        <v>30</v>
      </c>
      <c r="N376" s="3"/>
      <c r="O376" s="3"/>
      <c r="P376" s="3" t="s">
        <v>2770</v>
      </c>
      <c r="Q376" s="3" t="s">
        <v>2771</v>
      </c>
      <c r="R376" s="3" t="s">
        <v>938</v>
      </c>
      <c r="S376" s="3" t="s">
        <v>36</v>
      </c>
      <c r="T376" s="3" t="s">
        <v>37</v>
      </c>
      <c r="U376" s="1" t="b">
        <f aca="false">FALSE()</f>
        <v>0</v>
      </c>
      <c r="V376" s="3"/>
    </row>
    <row r="377" customFormat="false" ht="15" hidden="false" customHeight="false" outlineLevel="0" collapsed="false">
      <c r="A377" s="3" t="s">
        <v>2772</v>
      </c>
      <c r="B377" s="3" t="s">
        <v>2773</v>
      </c>
      <c r="C377" s="3" t="s">
        <v>22</v>
      </c>
      <c r="D377" s="3" t="s">
        <v>40</v>
      </c>
      <c r="E377" s="4" t="n">
        <v>2011</v>
      </c>
      <c r="F377" s="3" t="s">
        <v>2774</v>
      </c>
      <c r="G377" s="3" t="s">
        <v>2775</v>
      </c>
      <c r="H377" s="3" t="s">
        <v>26</v>
      </c>
      <c r="I377" s="3" t="s">
        <v>27</v>
      </c>
      <c r="J377" s="3" t="s">
        <v>28</v>
      </c>
      <c r="K377" s="3"/>
      <c r="L377" s="3" t="s">
        <v>29</v>
      </c>
      <c r="M377" s="3" t="s">
        <v>30</v>
      </c>
      <c r="N377" s="3" t="s">
        <v>1280</v>
      </c>
      <c r="O377" s="3" t="s">
        <v>2776</v>
      </c>
      <c r="P377" s="3" t="s">
        <v>2777</v>
      </c>
      <c r="Q377" s="3" t="s">
        <v>2778</v>
      </c>
      <c r="R377" s="3" t="s">
        <v>2779</v>
      </c>
      <c r="S377" s="3" t="s">
        <v>693</v>
      </c>
      <c r="T377" s="3" t="s">
        <v>37</v>
      </c>
      <c r="U377" s="1" t="b">
        <f aca="false">FALSE()</f>
        <v>0</v>
      </c>
      <c r="V377" s="3"/>
    </row>
    <row r="378" customFormat="false" ht="15" hidden="false" customHeight="false" outlineLevel="0" collapsed="false">
      <c r="A378" s="3" t="s">
        <v>2780</v>
      </c>
      <c r="B378" s="3" t="s">
        <v>2781</v>
      </c>
      <c r="C378" s="3" t="s">
        <v>22</v>
      </c>
      <c r="D378" s="3" t="s">
        <v>40</v>
      </c>
      <c r="E378" s="4" t="n">
        <v>2011</v>
      </c>
      <c r="F378" s="3" t="s">
        <v>2782</v>
      </c>
      <c r="G378" s="3" t="s">
        <v>2783</v>
      </c>
      <c r="H378" s="3" t="s">
        <v>26</v>
      </c>
      <c r="I378" s="3" t="s">
        <v>27</v>
      </c>
      <c r="J378" s="3" t="s">
        <v>28</v>
      </c>
      <c r="K378" s="3"/>
      <c r="L378" s="3" t="s">
        <v>29</v>
      </c>
      <c r="M378" s="3" t="s">
        <v>30</v>
      </c>
      <c r="N378" s="3" t="s">
        <v>616</v>
      </c>
      <c r="O378" s="3"/>
      <c r="P378" s="3" t="s">
        <v>2784</v>
      </c>
      <c r="Q378" s="3" t="s">
        <v>2785</v>
      </c>
      <c r="R378" s="3" t="s">
        <v>2786</v>
      </c>
      <c r="S378" s="3" t="s">
        <v>708</v>
      </c>
      <c r="T378" s="3" t="s">
        <v>37</v>
      </c>
      <c r="U378" s="1" t="b">
        <f aca="false">FALSE()</f>
        <v>0</v>
      </c>
      <c r="V378" s="3"/>
    </row>
    <row r="379" customFormat="false" ht="15" hidden="false" customHeight="false" outlineLevel="0" collapsed="false">
      <c r="A379" s="3" t="s">
        <v>2787</v>
      </c>
      <c r="B379" s="3" t="s">
        <v>2788</v>
      </c>
      <c r="C379" s="3" t="s">
        <v>22</v>
      </c>
      <c r="D379" s="3" t="s">
        <v>40</v>
      </c>
      <c r="E379" s="4" t="n">
        <v>2011</v>
      </c>
      <c r="F379" s="3" t="s">
        <v>2789</v>
      </c>
      <c r="G379" s="3" t="s">
        <v>2790</v>
      </c>
      <c r="H379" s="3" t="s">
        <v>26</v>
      </c>
      <c r="I379" s="3" t="s">
        <v>27</v>
      </c>
      <c r="J379" s="3" t="s">
        <v>28</v>
      </c>
      <c r="K379" s="3"/>
      <c r="L379" s="3" t="s">
        <v>29</v>
      </c>
      <c r="M379" s="3" t="s">
        <v>30</v>
      </c>
      <c r="N379" s="3"/>
      <c r="O379" s="3"/>
      <c r="P379" s="3" t="s">
        <v>2791</v>
      </c>
      <c r="Q379" s="3" t="s">
        <v>2792</v>
      </c>
      <c r="R379" s="3" t="s">
        <v>2793</v>
      </c>
      <c r="S379" s="3" t="s">
        <v>36</v>
      </c>
      <c r="T379" s="3" t="s">
        <v>37</v>
      </c>
      <c r="U379" s="1" t="b">
        <f aca="false">FALSE()</f>
        <v>0</v>
      </c>
      <c r="V379" s="3"/>
    </row>
    <row r="380" customFormat="false" ht="15" hidden="false" customHeight="false" outlineLevel="0" collapsed="false">
      <c r="A380" s="3" t="s">
        <v>2794</v>
      </c>
      <c r="B380" s="3" t="s">
        <v>2795</v>
      </c>
      <c r="C380" s="3" t="s">
        <v>22</v>
      </c>
      <c r="D380" s="3" t="s">
        <v>40</v>
      </c>
      <c r="E380" s="4" t="n">
        <v>2011</v>
      </c>
      <c r="F380" s="3" t="s">
        <v>2796</v>
      </c>
      <c r="G380" s="3" t="s">
        <v>2797</v>
      </c>
      <c r="H380" s="3" t="s">
        <v>26</v>
      </c>
      <c r="I380" s="3" t="s">
        <v>27</v>
      </c>
      <c r="J380" s="3" t="s">
        <v>28</v>
      </c>
      <c r="K380" s="3"/>
      <c r="L380" s="3" t="s">
        <v>29</v>
      </c>
      <c r="M380" s="3" t="s">
        <v>30</v>
      </c>
      <c r="N380" s="3"/>
      <c r="O380" s="3"/>
      <c r="P380" s="3" t="s">
        <v>2798</v>
      </c>
      <c r="Q380" s="3" t="s">
        <v>2799</v>
      </c>
      <c r="R380" s="3" t="s">
        <v>2800</v>
      </c>
      <c r="S380" s="3" t="s">
        <v>36</v>
      </c>
      <c r="T380" s="3" t="s">
        <v>37</v>
      </c>
      <c r="U380" s="1" t="b">
        <f aca="false">FALSE()</f>
        <v>0</v>
      </c>
      <c r="V380" s="3"/>
    </row>
    <row r="381" customFormat="false" ht="15" hidden="false" customHeight="false" outlineLevel="0" collapsed="false">
      <c r="A381" s="3" t="s">
        <v>2801</v>
      </c>
      <c r="B381" s="3" t="s">
        <v>2802</v>
      </c>
      <c r="C381" s="3" t="s">
        <v>22</v>
      </c>
      <c r="D381" s="3" t="s">
        <v>40</v>
      </c>
      <c r="E381" s="4" t="n">
        <v>2011</v>
      </c>
      <c r="F381" s="3" t="s">
        <v>2803</v>
      </c>
      <c r="G381" s="3" t="s">
        <v>2804</v>
      </c>
      <c r="H381" s="3" t="s">
        <v>26</v>
      </c>
      <c r="I381" s="3" t="s">
        <v>27</v>
      </c>
      <c r="J381" s="3" t="s">
        <v>28</v>
      </c>
      <c r="K381" s="3"/>
      <c r="L381" s="3" t="s">
        <v>29</v>
      </c>
      <c r="M381" s="3" t="s">
        <v>30</v>
      </c>
      <c r="N381" s="3" t="s">
        <v>737</v>
      </c>
      <c r="O381" s="3" t="s">
        <v>2805</v>
      </c>
      <c r="P381" s="3" t="s">
        <v>2806</v>
      </c>
      <c r="Q381" s="3" t="s">
        <v>2807</v>
      </c>
      <c r="R381" s="3" t="s">
        <v>717</v>
      </c>
      <c r="S381" s="3" t="s">
        <v>708</v>
      </c>
      <c r="T381" s="3" t="s">
        <v>37</v>
      </c>
      <c r="U381" s="1" t="b">
        <f aca="false">FALSE()</f>
        <v>0</v>
      </c>
      <c r="V381" s="3"/>
    </row>
    <row r="382" customFormat="false" ht="15" hidden="false" customHeight="false" outlineLevel="0" collapsed="false">
      <c r="A382" s="3" t="s">
        <v>2808</v>
      </c>
      <c r="B382" s="3" t="s">
        <v>2000</v>
      </c>
      <c r="C382" s="3" t="s">
        <v>22</v>
      </c>
      <c r="D382" s="3" t="s">
        <v>48</v>
      </c>
      <c r="E382" s="4" t="n">
        <v>2011</v>
      </c>
      <c r="F382" s="3" t="s">
        <v>2809</v>
      </c>
      <c r="G382" s="3" t="s">
        <v>2810</v>
      </c>
      <c r="H382" s="3" t="s">
        <v>26</v>
      </c>
      <c r="I382" s="3" t="s">
        <v>27</v>
      </c>
      <c r="J382" s="3" t="s">
        <v>28</v>
      </c>
      <c r="K382" s="3"/>
      <c r="L382" s="3" t="s">
        <v>29</v>
      </c>
      <c r="M382" s="3" t="s">
        <v>30</v>
      </c>
      <c r="N382" s="3"/>
      <c r="O382" s="3"/>
      <c r="P382" s="3" t="s">
        <v>2811</v>
      </c>
      <c r="Q382" s="3" t="s">
        <v>2812</v>
      </c>
      <c r="R382" s="3" t="s">
        <v>2813</v>
      </c>
      <c r="S382" s="3" t="s">
        <v>708</v>
      </c>
      <c r="T382" s="3" t="s">
        <v>37</v>
      </c>
      <c r="U382" s="1" t="b">
        <f aca="false">FALSE()</f>
        <v>0</v>
      </c>
      <c r="V382" s="3"/>
    </row>
    <row r="383" customFormat="false" ht="15" hidden="false" customHeight="false" outlineLevel="0" collapsed="false">
      <c r="A383" s="3" t="s">
        <v>2814</v>
      </c>
      <c r="B383" s="3" t="s">
        <v>2815</v>
      </c>
      <c r="C383" s="3" t="s">
        <v>22</v>
      </c>
      <c r="D383" s="3" t="s">
        <v>40</v>
      </c>
      <c r="E383" s="4" t="n">
        <v>2011</v>
      </c>
      <c r="F383" s="3" t="s">
        <v>2816</v>
      </c>
      <c r="G383" s="3" t="s">
        <v>2817</v>
      </c>
      <c r="H383" s="3" t="s">
        <v>26</v>
      </c>
      <c r="I383" s="3" t="s">
        <v>27</v>
      </c>
      <c r="J383" s="3" t="s">
        <v>28</v>
      </c>
      <c r="K383" s="3"/>
      <c r="L383" s="3" t="s">
        <v>29</v>
      </c>
      <c r="M383" s="3" t="s">
        <v>30</v>
      </c>
      <c r="N383" s="3" t="s">
        <v>1736</v>
      </c>
      <c r="O383" s="3" t="s">
        <v>2034</v>
      </c>
      <c r="P383" s="3" t="s">
        <v>2818</v>
      </c>
      <c r="Q383" s="3" t="s">
        <v>2819</v>
      </c>
      <c r="R383" s="3" t="s">
        <v>2820</v>
      </c>
      <c r="S383" s="3" t="s">
        <v>693</v>
      </c>
      <c r="T383" s="3" t="s">
        <v>37</v>
      </c>
      <c r="U383" s="1" t="b">
        <f aca="false">FALSE()</f>
        <v>0</v>
      </c>
      <c r="V383" s="3"/>
    </row>
    <row r="384" customFormat="false" ht="15" hidden="false" customHeight="false" outlineLevel="0" collapsed="false">
      <c r="A384" s="3" t="s">
        <v>2821</v>
      </c>
      <c r="B384" s="3" t="s">
        <v>1002</v>
      </c>
      <c r="C384" s="3" t="s">
        <v>22</v>
      </c>
      <c r="D384" s="3" t="s">
        <v>59</v>
      </c>
      <c r="E384" s="4" t="n">
        <v>2011</v>
      </c>
      <c r="F384" s="3" t="s">
        <v>2822</v>
      </c>
      <c r="G384" s="3" t="s">
        <v>2823</v>
      </c>
      <c r="H384" s="3" t="s">
        <v>26</v>
      </c>
      <c r="I384" s="3" t="s">
        <v>27</v>
      </c>
      <c r="J384" s="3" t="s">
        <v>28</v>
      </c>
      <c r="K384" s="3"/>
      <c r="L384" s="3" t="s">
        <v>29</v>
      </c>
      <c r="M384" s="3" t="s">
        <v>30</v>
      </c>
      <c r="N384" s="3" t="s">
        <v>1005</v>
      </c>
      <c r="O384" s="3" t="s">
        <v>1380</v>
      </c>
      <c r="P384" s="3" t="s">
        <v>2824</v>
      </c>
      <c r="Q384" s="3" t="s">
        <v>2825</v>
      </c>
      <c r="R384" s="3" t="s">
        <v>2826</v>
      </c>
      <c r="S384" s="3" t="s">
        <v>725</v>
      </c>
      <c r="T384" s="3" t="s">
        <v>37</v>
      </c>
      <c r="U384" s="1" t="b">
        <f aca="false">FALSE()</f>
        <v>0</v>
      </c>
      <c r="V384" s="3"/>
    </row>
    <row r="385" customFormat="false" ht="15" hidden="false" customHeight="false" outlineLevel="0" collapsed="false">
      <c r="A385" s="3" t="s">
        <v>2827</v>
      </c>
      <c r="B385" s="3" t="s">
        <v>1002</v>
      </c>
      <c r="C385" s="3" t="s">
        <v>22</v>
      </c>
      <c r="D385" s="3" t="s">
        <v>59</v>
      </c>
      <c r="E385" s="4" t="n">
        <v>2011</v>
      </c>
      <c r="F385" s="3" t="s">
        <v>2828</v>
      </c>
      <c r="G385" s="3" t="s">
        <v>2829</v>
      </c>
      <c r="H385" s="3" t="s">
        <v>26</v>
      </c>
      <c r="I385" s="3" t="s">
        <v>27</v>
      </c>
      <c r="J385" s="3" t="s">
        <v>28</v>
      </c>
      <c r="K385" s="3"/>
      <c r="L385" s="3" t="s">
        <v>29</v>
      </c>
      <c r="M385" s="3" t="s">
        <v>30</v>
      </c>
      <c r="N385" s="3" t="s">
        <v>1005</v>
      </c>
      <c r="O385" s="3" t="s">
        <v>2404</v>
      </c>
      <c r="P385" s="3" t="s">
        <v>2830</v>
      </c>
      <c r="Q385" s="3" t="s">
        <v>2831</v>
      </c>
      <c r="R385" s="3" t="s">
        <v>2832</v>
      </c>
      <c r="S385" s="3" t="s">
        <v>725</v>
      </c>
      <c r="T385" s="3" t="s">
        <v>37</v>
      </c>
      <c r="U385" s="1" t="b">
        <f aca="false">FALSE()</f>
        <v>0</v>
      </c>
      <c r="V385" s="3"/>
    </row>
    <row r="386" customFormat="false" ht="15" hidden="false" customHeight="false" outlineLevel="0" collapsed="false">
      <c r="A386" s="3" t="s">
        <v>2833</v>
      </c>
      <c r="B386" s="3" t="s">
        <v>2834</v>
      </c>
      <c r="C386" s="3" t="s">
        <v>22</v>
      </c>
      <c r="D386" s="3" t="s">
        <v>230</v>
      </c>
      <c r="E386" s="4" t="n">
        <v>2011</v>
      </c>
      <c r="F386" s="3" t="s">
        <v>2835</v>
      </c>
      <c r="G386" s="3" t="s">
        <v>2836</v>
      </c>
      <c r="H386" s="3" t="s">
        <v>26</v>
      </c>
      <c r="I386" s="3" t="s">
        <v>27</v>
      </c>
      <c r="J386" s="3" t="s">
        <v>28</v>
      </c>
      <c r="K386" s="3"/>
      <c r="L386" s="3" t="s">
        <v>29</v>
      </c>
      <c r="M386" s="3" t="s">
        <v>30</v>
      </c>
      <c r="N386" s="3" t="s">
        <v>2837</v>
      </c>
      <c r="O386" s="3" t="s">
        <v>1027</v>
      </c>
      <c r="P386" s="3" t="s">
        <v>2838</v>
      </c>
      <c r="Q386" s="3" t="s">
        <v>2839</v>
      </c>
      <c r="R386" s="3" t="s">
        <v>2840</v>
      </c>
      <c r="S386" s="3" t="s">
        <v>693</v>
      </c>
      <c r="T386" s="3" t="s">
        <v>37</v>
      </c>
      <c r="U386" s="1" t="b">
        <f aca="false">FALSE()</f>
        <v>0</v>
      </c>
      <c r="V386" s="3"/>
    </row>
    <row r="387" customFormat="false" ht="15" hidden="false" customHeight="false" outlineLevel="0" collapsed="false">
      <c r="A387" s="3" t="s">
        <v>2841</v>
      </c>
      <c r="B387" s="3" t="s">
        <v>2842</v>
      </c>
      <c r="C387" s="3" t="s">
        <v>22</v>
      </c>
      <c r="D387" s="3" t="s">
        <v>40</v>
      </c>
      <c r="E387" s="4" t="n">
        <v>2011</v>
      </c>
      <c r="F387" s="3" t="s">
        <v>2843</v>
      </c>
      <c r="G387" s="3" t="s">
        <v>2844</v>
      </c>
      <c r="H387" s="3" t="s">
        <v>26</v>
      </c>
      <c r="I387" s="3" t="s">
        <v>27</v>
      </c>
      <c r="J387" s="3" t="s">
        <v>28</v>
      </c>
      <c r="K387" s="3"/>
      <c r="L387" s="3" t="s">
        <v>29</v>
      </c>
      <c r="M387" s="3" t="s">
        <v>30</v>
      </c>
      <c r="N387" s="3" t="s">
        <v>876</v>
      </c>
      <c r="O387" s="3" t="s">
        <v>2845</v>
      </c>
      <c r="P387" s="3" t="s">
        <v>2846</v>
      </c>
      <c r="Q387" s="3" t="s">
        <v>2847</v>
      </c>
      <c r="R387" s="3" t="s">
        <v>2848</v>
      </c>
      <c r="S387" s="3" t="s">
        <v>708</v>
      </c>
      <c r="T387" s="3" t="s">
        <v>37</v>
      </c>
      <c r="U387" s="1" t="b">
        <f aca="false">FALSE()</f>
        <v>0</v>
      </c>
      <c r="V387" s="3"/>
    </row>
    <row r="388" customFormat="false" ht="15" hidden="false" customHeight="false" outlineLevel="0" collapsed="false">
      <c r="A388" s="3" t="s">
        <v>2849</v>
      </c>
      <c r="B388" s="3" t="s">
        <v>2850</v>
      </c>
      <c r="C388" s="3" t="s">
        <v>22</v>
      </c>
      <c r="D388" s="3" t="s">
        <v>40</v>
      </c>
      <c r="E388" s="4" t="n">
        <v>2011</v>
      </c>
      <c r="F388" s="3" t="s">
        <v>2851</v>
      </c>
      <c r="G388" s="3" t="s">
        <v>2852</v>
      </c>
      <c r="H388" s="3" t="s">
        <v>26</v>
      </c>
      <c r="I388" s="3" t="s">
        <v>27</v>
      </c>
      <c r="J388" s="3" t="s">
        <v>28</v>
      </c>
      <c r="K388" s="3"/>
      <c r="L388" s="3" t="s">
        <v>29</v>
      </c>
      <c r="M388" s="3" t="s">
        <v>30</v>
      </c>
      <c r="N388" s="3" t="s">
        <v>737</v>
      </c>
      <c r="O388" s="3" t="s">
        <v>2853</v>
      </c>
      <c r="P388" s="3" t="s">
        <v>2854</v>
      </c>
      <c r="Q388" s="3" t="s">
        <v>2855</v>
      </c>
      <c r="R388" s="3" t="s">
        <v>717</v>
      </c>
      <c r="S388" s="3" t="s">
        <v>708</v>
      </c>
      <c r="T388" s="3" t="s">
        <v>37</v>
      </c>
      <c r="U388" s="1" t="b">
        <f aca="false">FALSE()</f>
        <v>0</v>
      </c>
      <c r="V388" s="3"/>
    </row>
    <row r="389" customFormat="false" ht="15" hidden="false" customHeight="false" outlineLevel="0" collapsed="false">
      <c r="A389" s="3" t="s">
        <v>2856</v>
      </c>
      <c r="B389" s="3" t="s">
        <v>2857</v>
      </c>
      <c r="C389" s="3" t="s">
        <v>22</v>
      </c>
      <c r="D389" s="3" t="s">
        <v>59</v>
      </c>
      <c r="E389" s="4" t="n">
        <v>2011</v>
      </c>
      <c r="F389" s="3" t="s">
        <v>2858</v>
      </c>
      <c r="G389" s="3" t="s">
        <v>2859</v>
      </c>
      <c r="H389" s="3" t="s">
        <v>26</v>
      </c>
      <c r="I389" s="3" t="s">
        <v>27</v>
      </c>
      <c r="J389" s="3" t="s">
        <v>28</v>
      </c>
      <c r="K389" s="3"/>
      <c r="L389" s="3" t="s">
        <v>29</v>
      </c>
      <c r="M389" s="3" t="s">
        <v>30</v>
      </c>
      <c r="N389" s="3" t="s">
        <v>746</v>
      </c>
      <c r="O389" s="3" t="s">
        <v>2860</v>
      </c>
      <c r="P389" s="3" t="s">
        <v>2861</v>
      </c>
      <c r="Q389" s="3" t="s">
        <v>2862</v>
      </c>
      <c r="R389" s="3" t="s">
        <v>2863</v>
      </c>
      <c r="S389" s="3" t="s">
        <v>693</v>
      </c>
      <c r="T389" s="3" t="s">
        <v>37</v>
      </c>
      <c r="U389" s="1" t="b">
        <f aca="false">FALSE()</f>
        <v>0</v>
      </c>
      <c r="V389" s="3"/>
    </row>
    <row r="390" customFormat="false" ht="15" hidden="false" customHeight="false" outlineLevel="0" collapsed="false">
      <c r="A390" s="3" t="s">
        <v>2864</v>
      </c>
      <c r="B390" s="3" t="s">
        <v>2865</v>
      </c>
      <c r="C390" s="3" t="s">
        <v>22</v>
      </c>
      <c r="D390" s="3" t="s">
        <v>40</v>
      </c>
      <c r="E390" s="4" t="n">
        <v>2011</v>
      </c>
      <c r="F390" s="3" t="s">
        <v>2866</v>
      </c>
      <c r="G390" s="3" t="s">
        <v>2867</v>
      </c>
      <c r="H390" s="3" t="s">
        <v>26</v>
      </c>
      <c r="I390" s="3" t="s">
        <v>27</v>
      </c>
      <c r="J390" s="3" t="s">
        <v>28</v>
      </c>
      <c r="K390" s="3"/>
      <c r="L390" s="3" t="s">
        <v>29</v>
      </c>
      <c r="M390" s="3" t="s">
        <v>30</v>
      </c>
      <c r="N390" s="3"/>
      <c r="O390" s="3"/>
      <c r="P390" s="3" t="s">
        <v>2868</v>
      </c>
      <c r="Q390" s="3" t="s">
        <v>2869</v>
      </c>
      <c r="R390" s="3" t="s">
        <v>2870</v>
      </c>
      <c r="S390" s="3" t="s">
        <v>725</v>
      </c>
      <c r="T390" s="3" t="s">
        <v>37</v>
      </c>
      <c r="U390" s="1" t="b">
        <f aca="false">FALSE()</f>
        <v>0</v>
      </c>
      <c r="V390" s="3"/>
    </row>
    <row r="391" customFormat="false" ht="15" hidden="false" customHeight="false" outlineLevel="0" collapsed="false">
      <c r="A391" s="3" t="s">
        <v>2871</v>
      </c>
      <c r="B391" s="3" t="s">
        <v>2872</v>
      </c>
      <c r="C391" s="3" t="s">
        <v>22</v>
      </c>
      <c r="D391" s="3" t="s">
        <v>230</v>
      </c>
      <c r="E391" s="4" t="n">
        <v>2011</v>
      </c>
      <c r="F391" s="3" t="s">
        <v>2873</v>
      </c>
      <c r="G391" s="3" t="s">
        <v>2874</v>
      </c>
      <c r="H391" s="3" t="s">
        <v>26</v>
      </c>
      <c r="I391" s="3" t="s">
        <v>27</v>
      </c>
      <c r="J391" s="3" t="s">
        <v>28</v>
      </c>
      <c r="K391" s="3"/>
      <c r="L391" s="3" t="s">
        <v>29</v>
      </c>
      <c r="M391" s="3" t="s">
        <v>30</v>
      </c>
      <c r="N391" s="3" t="s">
        <v>1736</v>
      </c>
      <c r="O391" s="3" t="s">
        <v>747</v>
      </c>
      <c r="P391" s="3" t="s">
        <v>2875</v>
      </c>
      <c r="Q391" s="3" t="s">
        <v>2876</v>
      </c>
      <c r="R391" s="3" t="s">
        <v>2877</v>
      </c>
      <c r="S391" s="3" t="s">
        <v>693</v>
      </c>
      <c r="T391" s="3" t="s">
        <v>37</v>
      </c>
      <c r="U391" s="1" t="b">
        <f aca="false">FALSE()</f>
        <v>0</v>
      </c>
      <c r="V391" s="3"/>
    </row>
    <row r="392" customFormat="false" ht="15" hidden="false" customHeight="false" outlineLevel="0" collapsed="false">
      <c r="A392" s="3" t="s">
        <v>2878</v>
      </c>
      <c r="B392" s="3" t="s">
        <v>2879</v>
      </c>
      <c r="C392" s="3" t="s">
        <v>22</v>
      </c>
      <c r="D392" s="3" t="s">
        <v>40</v>
      </c>
      <c r="E392" s="4" t="n">
        <v>2011</v>
      </c>
      <c r="F392" s="3" t="s">
        <v>2880</v>
      </c>
      <c r="G392" s="3" t="s">
        <v>2881</v>
      </c>
      <c r="H392" s="3" t="s">
        <v>26</v>
      </c>
      <c r="I392" s="3" t="s">
        <v>27</v>
      </c>
      <c r="J392" s="3" t="s">
        <v>28</v>
      </c>
      <c r="K392" s="3"/>
      <c r="L392" s="3" t="s">
        <v>29</v>
      </c>
      <c r="M392" s="3" t="s">
        <v>30</v>
      </c>
      <c r="N392" s="3"/>
      <c r="O392" s="3"/>
      <c r="P392" s="3" t="s">
        <v>2882</v>
      </c>
      <c r="Q392" s="3" t="s">
        <v>2883</v>
      </c>
      <c r="R392" s="3" t="s">
        <v>938</v>
      </c>
      <c r="S392" s="3" t="s">
        <v>725</v>
      </c>
      <c r="T392" s="3" t="s">
        <v>37</v>
      </c>
      <c r="U392" s="1" t="b">
        <f aca="false">FALSE()</f>
        <v>0</v>
      </c>
      <c r="V392" s="3"/>
    </row>
    <row r="393" customFormat="false" ht="15" hidden="false" customHeight="false" outlineLevel="0" collapsed="false">
      <c r="A393" s="3" t="s">
        <v>2884</v>
      </c>
      <c r="B393" s="3" t="s">
        <v>2885</v>
      </c>
      <c r="C393" s="3" t="s">
        <v>22</v>
      </c>
      <c r="D393" s="3" t="s">
        <v>59</v>
      </c>
      <c r="E393" s="4" t="n">
        <v>2011</v>
      </c>
      <c r="F393" s="3" t="s">
        <v>2886</v>
      </c>
      <c r="G393" s="3" t="s">
        <v>2887</v>
      </c>
      <c r="H393" s="3" t="s">
        <v>26</v>
      </c>
      <c r="I393" s="3" t="s">
        <v>27</v>
      </c>
      <c r="J393" s="3" t="s">
        <v>28</v>
      </c>
      <c r="K393" s="3"/>
      <c r="L393" s="3" t="s">
        <v>29</v>
      </c>
      <c r="M393" s="3" t="s">
        <v>30</v>
      </c>
      <c r="N393" s="3" t="s">
        <v>713</v>
      </c>
      <c r="O393" s="3" t="s">
        <v>2888</v>
      </c>
      <c r="P393" s="3" t="s">
        <v>2889</v>
      </c>
      <c r="Q393" s="3" t="s">
        <v>2890</v>
      </c>
      <c r="R393" s="3" t="s">
        <v>2891</v>
      </c>
      <c r="S393" s="3" t="s">
        <v>708</v>
      </c>
      <c r="T393" s="3" t="s">
        <v>37</v>
      </c>
      <c r="U393" s="1" t="b">
        <f aca="false">FALSE()</f>
        <v>0</v>
      </c>
      <c r="V393" s="3"/>
    </row>
    <row r="394" customFormat="false" ht="15" hidden="false" customHeight="false" outlineLevel="0" collapsed="false">
      <c r="A394" s="3" t="s">
        <v>2892</v>
      </c>
      <c r="B394" s="3" t="s">
        <v>2893</v>
      </c>
      <c r="C394" s="3" t="s">
        <v>22</v>
      </c>
      <c r="D394" s="3" t="s">
        <v>59</v>
      </c>
      <c r="E394" s="4" t="n">
        <v>2011</v>
      </c>
      <c r="F394" s="3" t="s">
        <v>2894</v>
      </c>
      <c r="G394" s="3" t="s">
        <v>2895</v>
      </c>
      <c r="H394" s="3" t="s">
        <v>26</v>
      </c>
      <c r="I394" s="3" t="s">
        <v>27</v>
      </c>
      <c r="J394" s="3" t="s">
        <v>28</v>
      </c>
      <c r="K394" s="3"/>
      <c r="L394" s="3" t="s">
        <v>29</v>
      </c>
      <c r="M394" s="3" t="s">
        <v>30</v>
      </c>
      <c r="N394" s="3" t="s">
        <v>762</v>
      </c>
      <c r="O394" s="3" t="s">
        <v>2896</v>
      </c>
      <c r="P394" s="3" t="s">
        <v>2897</v>
      </c>
      <c r="Q394" s="3" t="s">
        <v>2898</v>
      </c>
      <c r="R394" s="3" t="s">
        <v>2549</v>
      </c>
      <c r="S394" s="3" t="s">
        <v>708</v>
      </c>
      <c r="T394" s="3" t="s">
        <v>37</v>
      </c>
      <c r="U394" s="1" t="b">
        <f aca="false">FALSE()</f>
        <v>0</v>
      </c>
      <c r="V394" s="3"/>
    </row>
    <row r="395" customFormat="false" ht="15" hidden="false" customHeight="false" outlineLevel="0" collapsed="false">
      <c r="A395" s="3" t="s">
        <v>2899</v>
      </c>
      <c r="B395" s="3" t="s">
        <v>2900</v>
      </c>
      <c r="C395" s="3" t="s">
        <v>22</v>
      </c>
      <c r="D395" s="3" t="s">
        <v>40</v>
      </c>
      <c r="E395" s="4" t="n">
        <v>2011</v>
      </c>
      <c r="F395" s="3" t="s">
        <v>2901</v>
      </c>
      <c r="G395" s="3" t="s">
        <v>2902</v>
      </c>
      <c r="H395" s="3" t="s">
        <v>26</v>
      </c>
      <c r="I395" s="3" t="s">
        <v>27</v>
      </c>
      <c r="J395" s="3" t="s">
        <v>28</v>
      </c>
      <c r="K395" s="3"/>
      <c r="L395" s="3" t="s">
        <v>29</v>
      </c>
      <c r="M395" s="3" t="s">
        <v>30</v>
      </c>
      <c r="N395" s="3" t="s">
        <v>737</v>
      </c>
      <c r="O395" s="3" t="s">
        <v>2903</v>
      </c>
      <c r="P395" s="3" t="s">
        <v>2904</v>
      </c>
      <c r="Q395" s="3" t="s">
        <v>2905</v>
      </c>
      <c r="R395" s="3" t="s">
        <v>2906</v>
      </c>
      <c r="S395" s="3" t="s">
        <v>708</v>
      </c>
      <c r="T395" s="3" t="s">
        <v>37</v>
      </c>
      <c r="U395" s="1" t="b">
        <f aca="false">FALSE()</f>
        <v>0</v>
      </c>
      <c r="V395" s="3"/>
    </row>
    <row r="396" customFormat="false" ht="15" hidden="false" customHeight="false" outlineLevel="0" collapsed="false">
      <c r="A396" s="3" t="s">
        <v>2907</v>
      </c>
      <c r="B396" s="3" t="s">
        <v>2908</v>
      </c>
      <c r="C396" s="3" t="s">
        <v>22</v>
      </c>
      <c r="D396" s="3" t="s">
        <v>40</v>
      </c>
      <c r="E396" s="4" t="n">
        <v>2011</v>
      </c>
      <c r="F396" s="3" t="s">
        <v>2909</v>
      </c>
      <c r="G396" s="3" t="s">
        <v>2910</v>
      </c>
      <c r="H396" s="3" t="s">
        <v>26</v>
      </c>
      <c r="I396" s="3" t="s">
        <v>27</v>
      </c>
      <c r="J396" s="3" t="s">
        <v>28</v>
      </c>
      <c r="K396" s="3"/>
      <c r="L396" s="3" t="s">
        <v>29</v>
      </c>
      <c r="M396" s="3" t="s">
        <v>30</v>
      </c>
      <c r="N396" s="3" t="s">
        <v>762</v>
      </c>
      <c r="O396" s="3" t="s">
        <v>2911</v>
      </c>
      <c r="P396" s="3" t="s">
        <v>2912</v>
      </c>
      <c r="Q396" s="3" t="s">
        <v>2913</v>
      </c>
      <c r="R396" s="3" t="s">
        <v>2914</v>
      </c>
      <c r="S396" s="3" t="s">
        <v>708</v>
      </c>
      <c r="T396" s="3" t="s">
        <v>37</v>
      </c>
      <c r="U396" s="1" t="b">
        <f aca="false">FALSE()</f>
        <v>0</v>
      </c>
      <c r="V396" s="3"/>
    </row>
    <row r="397" customFormat="false" ht="15" hidden="false" customHeight="false" outlineLevel="0" collapsed="false">
      <c r="A397" s="3" t="s">
        <v>2915</v>
      </c>
      <c r="B397" s="3" t="s">
        <v>2916</v>
      </c>
      <c r="C397" s="3" t="s">
        <v>22</v>
      </c>
      <c r="D397" s="3" t="s">
        <v>40</v>
      </c>
      <c r="E397" s="4" t="n">
        <v>2011</v>
      </c>
      <c r="F397" s="3" t="s">
        <v>2917</v>
      </c>
      <c r="G397" s="3" t="s">
        <v>2918</v>
      </c>
      <c r="H397" s="3" t="s">
        <v>26</v>
      </c>
      <c r="I397" s="3" t="s">
        <v>27</v>
      </c>
      <c r="J397" s="3" t="s">
        <v>28</v>
      </c>
      <c r="K397" s="3"/>
      <c r="L397" s="3" t="s">
        <v>29</v>
      </c>
      <c r="M397" s="3" t="s">
        <v>30</v>
      </c>
      <c r="N397" s="3" t="s">
        <v>762</v>
      </c>
      <c r="O397" s="3" t="s">
        <v>2919</v>
      </c>
      <c r="P397" s="3" t="s">
        <v>2920</v>
      </c>
      <c r="Q397" s="3" t="s">
        <v>2921</v>
      </c>
      <c r="R397" s="3" t="s">
        <v>2922</v>
      </c>
      <c r="S397" s="3" t="s">
        <v>708</v>
      </c>
      <c r="T397" s="3" t="s">
        <v>37</v>
      </c>
      <c r="U397" s="1" t="b">
        <f aca="false">FALSE()</f>
        <v>0</v>
      </c>
      <c r="V397" s="3"/>
    </row>
    <row r="398" customFormat="false" ht="15" hidden="false" customHeight="false" outlineLevel="0" collapsed="false">
      <c r="A398" s="3" t="s">
        <v>2923</v>
      </c>
      <c r="B398" s="3" t="s">
        <v>2924</v>
      </c>
      <c r="C398" s="3" t="s">
        <v>373</v>
      </c>
      <c r="D398" s="3" t="s">
        <v>374</v>
      </c>
      <c r="E398" s="4" t="n">
        <v>2011</v>
      </c>
      <c r="F398" s="3" t="s">
        <v>2925</v>
      </c>
      <c r="G398" s="3" t="s">
        <v>2926</v>
      </c>
      <c r="H398" s="3" t="s">
        <v>26</v>
      </c>
      <c r="I398" s="3" t="s">
        <v>27</v>
      </c>
      <c r="J398" s="3" t="s">
        <v>28</v>
      </c>
      <c r="K398" s="3"/>
      <c r="L398" s="3" t="s">
        <v>29</v>
      </c>
      <c r="M398" s="3" t="s">
        <v>30</v>
      </c>
      <c r="N398" s="3"/>
      <c r="O398" s="3"/>
      <c r="P398" s="3" t="s">
        <v>2927</v>
      </c>
      <c r="Q398" s="3" t="s">
        <v>2928</v>
      </c>
      <c r="R398" s="3" t="s">
        <v>2929</v>
      </c>
      <c r="S398" s="3" t="s">
        <v>708</v>
      </c>
      <c r="T398" s="3" t="s">
        <v>37</v>
      </c>
      <c r="U398" s="1" t="b">
        <f aca="false">FALSE()</f>
        <v>0</v>
      </c>
      <c r="V398" s="3"/>
    </row>
    <row r="399" customFormat="false" ht="15" hidden="false" customHeight="false" outlineLevel="0" collapsed="false">
      <c r="A399" s="3" t="s">
        <v>2930</v>
      </c>
      <c r="B399" s="3" t="s">
        <v>2931</v>
      </c>
      <c r="C399" s="3" t="s">
        <v>22</v>
      </c>
      <c r="D399" s="3" t="s">
        <v>2191</v>
      </c>
      <c r="E399" s="4" t="n">
        <v>2011</v>
      </c>
      <c r="F399" s="3" t="s">
        <v>2932</v>
      </c>
      <c r="G399" s="3" t="s">
        <v>2933</v>
      </c>
      <c r="H399" s="3" t="s">
        <v>26</v>
      </c>
      <c r="I399" s="3" t="s">
        <v>27</v>
      </c>
      <c r="J399" s="3" t="s">
        <v>28</v>
      </c>
      <c r="K399" s="3"/>
      <c r="L399" s="3" t="s">
        <v>29</v>
      </c>
      <c r="M399" s="3" t="s">
        <v>30</v>
      </c>
      <c r="N399" s="3" t="s">
        <v>2934</v>
      </c>
      <c r="O399" s="3"/>
      <c r="P399" s="3" t="s">
        <v>2935</v>
      </c>
      <c r="Q399" s="3" t="s">
        <v>2936</v>
      </c>
      <c r="R399" s="3" t="s">
        <v>2937</v>
      </c>
      <c r="S399" s="3" t="s">
        <v>2206</v>
      </c>
      <c r="T399" s="3" t="s">
        <v>2206</v>
      </c>
      <c r="U399" s="1" t="b">
        <f aca="false">FALSE()</f>
        <v>0</v>
      </c>
      <c r="V399" s="3"/>
    </row>
    <row r="400" customFormat="false" ht="15" hidden="false" customHeight="false" outlineLevel="0" collapsed="false">
      <c r="A400" s="3" t="s">
        <v>2938</v>
      </c>
      <c r="B400" s="3" t="s">
        <v>2939</v>
      </c>
      <c r="C400" s="3" t="s">
        <v>373</v>
      </c>
      <c r="D400" s="3" t="s">
        <v>374</v>
      </c>
      <c r="E400" s="4" t="n">
        <v>2011</v>
      </c>
      <c r="F400" s="3" t="s">
        <v>2940</v>
      </c>
      <c r="G400" s="3" t="s">
        <v>2941</v>
      </c>
      <c r="H400" s="3" t="s">
        <v>26</v>
      </c>
      <c r="I400" s="3" t="s">
        <v>27</v>
      </c>
      <c r="J400" s="3" t="s">
        <v>28</v>
      </c>
      <c r="K400" s="3"/>
      <c r="L400" s="3" t="s">
        <v>29</v>
      </c>
      <c r="M400" s="3" t="s">
        <v>30</v>
      </c>
      <c r="N400" s="3"/>
      <c r="O400" s="3"/>
      <c r="P400" s="3" t="s">
        <v>2942</v>
      </c>
      <c r="Q400" s="3" t="s">
        <v>2943</v>
      </c>
      <c r="R400" s="3" t="s">
        <v>2944</v>
      </c>
      <c r="S400" s="3" t="s">
        <v>708</v>
      </c>
      <c r="T400" s="3" t="s">
        <v>37</v>
      </c>
      <c r="U400" s="1" t="b">
        <f aca="false">FALSE()</f>
        <v>0</v>
      </c>
      <c r="V400" s="3"/>
    </row>
    <row r="401" customFormat="false" ht="15" hidden="false" customHeight="false" outlineLevel="0" collapsed="false">
      <c r="A401" s="3" t="s">
        <v>2945</v>
      </c>
      <c r="B401" s="3" t="s">
        <v>2946</v>
      </c>
      <c r="C401" s="3" t="s">
        <v>22</v>
      </c>
      <c r="D401" s="3" t="s">
        <v>59</v>
      </c>
      <c r="E401" s="4" t="n">
        <v>2011</v>
      </c>
      <c r="F401" s="3" t="s">
        <v>2947</v>
      </c>
      <c r="G401" s="3" t="s">
        <v>2948</v>
      </c>
      <c r="H401" s="3" t="s">
        <v>26</v>
      </c>
      <c r="I401" s="3" t="s">
        <v>27</v>
      </c>
      <c r="J401" s="3" t="s">
        <v>28</v>
      </c>
      <c r="K401" s="3"/>
      <c r="L401" s="3" t="s">
        <v>29</v>
      </c>
      <c r="M401" s="3" t="s">
        <v>30</v>
      </c>
      <c r="N401" s="3" t="s">
        <v>2580</v>
      </c>
      <c r="O401" s="3" t="s">
        <v>2949</v>
      </c>
      <c r="P401" s="3" t="s">
        <v>2950</v>
      </c>
      <c r="Q401" s="3" t="s">
        <v>2951</v>
      </c>
      <c r="R401" s="3" t="s">
        <v>2952</v>
      </c>
      <c r="S401" s="3" t="s">
        <v>708</v>
      </c>
      <c r="T401" s="3" t="s">
        <v>37</v>
      </c>
      <c r="U401" s="1" t="b">
        <f aca="false">FALSE()</f>
        <v>0</v>
      </c>
      <c r="V401" s="3"/>
    </row>
    <row r="402" customFormat="false" ht="15" hidden="false" customHeight="false" outlineLevel="0" collapsed="false">
      <c r="A402" s="3" t="s">
        <v>2207</v>
      </c>
      <c r="B402" s="3" t="s">
        <v>2208</v>
      </c>
      <c r="C402" s="3" t="s">
        <v>22</v>
      </c>
      <c r="D402" s="3" t="s">
        <v>48</v>
      </c>
      <c r="E402" s="4" t="n">
        <v>2011</v>
      </c>
      <c r="F402" s="3" t="s">
        <v>2953</v>
      </c>
      <c r="G402" s="3" t="s">
        <v>2954</v>
      </c>
      <c r="H402" s="3" t="s">
        <v>26</v>
      </c>
      <c r="I402" s="3" t="s">
        <v>27</v>
      </c>
      <c r="J402" s="3" t="s">
        <v>28</v>
      </c>
      <c r="K402" s="3"/>
      <c r="L402" s="3" t="s">
        <v>29</v>
      </c>
      <c r="M402" s="3" t="s">
        <v>30</v>
      </c>
      <c r="N402" s="3" t="s">
        <v>964</v>
      </c>
      <c r="O402" s="3"/>
      <c r="P402" s="3" t="s">
        <v>2955</v>
      </c>
      <c r="Q402" s="3" t="s">
        <v>2956</v>
      </c>
      <c r="R402" s="3" t="s">
        <v>2957</v>
      </c>
      <c r="S402" s="3" t="s">
        <v>693</v>
      </c>
      <c r="T402" s="3" t="s">
        <v>37</v>
      </c>
      <c r="U402" s="1" t="b">
        <f aca="false">FALSE()</f>
        <v>0</v>
      </c>
      <c r="V402" s="3"/>
    </row>
    <row r="403" customFormat="false" ht="15" hidden="false" customHeight="false" outlineLevel="0" collapsed="false">
      <c r="A403" s="3" t="s">
        <v>2958</v>
      </c>
      <c r="B403" s="3" t="s">
        <v>2959</v>
      </c>
      <c r="C403" s="3" t="s">
        <v>22</v>
      </c>
      <c r="D403" s="3" t="s">
        <v>40</v>
      </c>
      <c r="E403" s="4" t="n">
        <v>2011</v>
      </c>
      <c r="F403" s="3" t="s">
        <v>2960</v>
      </c>
      <c r="G403" s="3" t="s">
        <v>2961</v>
      </c>
      <c r="H403" s="3" t="s">
        <v>26</v>
      </c>
      <c r="I403" s="3" t="s">
        <v>27</v>
      </c>
      <c r="J403" s="3" t="s">
        <v>28</v>
      </c>
      <c r="K403" s="3"/>
      <c r="L403" s="3" t="s">
        <v>29</v>
      </c>
      <c r="M403" s="3" t="s">
        <v>30</v>
      </c>
      <c r="N403" s="3"/>
      <c r="O403" s="3"/>
      <c r="P403" s="3" t="s">
        <v>2962</v>
      </c>
      <c r="Q403" s="3" t="s">
        <v>2963</v>
      </c>
      <c r="R403" s="3" t="s">
        <v>2964</v>
      </c>
      <c r="S403" s="3" t="s">
        <v>2206</v>
      </c>
      <c r="T403" s="3" t="s">
        <v>2206</v>
      </c>
      <c r="U403" s="1" t="b">
        <f aca="false">FALSE()</f>
        <v>0</v>
      </c>
      <c r="V403" s="3"/>
    </row>
    <row r="404" customFormat="false" ht="15" hidden="false" customHeight="false" outlineLevel="0" collapsed="false">
      <c r="A404" s="3" t="s">
        <v>2965</v>
      </c>
      <c r="B404" s="3" t="s">
        <v>2966</v>
      </c>
      <c r="C404" s="3" t="s">
        <v>22</v>
      </c>
      <c r="D404" s="3" t="s">
        <v>59</v>
      </c>
      <c r="E404" s="4" t="n">
        <v>2011</v>
      </c>
      <c r="F404" s="3" t="s">
        <v>2967</v>
      </c>
      <c r="G404" s="3" t="s">
        <v>2968</v>
      </c>
      <c r="H404" s="3" t="s">
        <v>26</v>
      </c>
      <c r="I404" s="3" t="s">
        <v>27</v>
      </c>
      <c r="J404" s="3" t="s">
        <v>28</v>
      </c>
      <c r="K404" s="3"/>
      <c r="L404" s="3" t="s">
        <v>29</v>
      </c>
      <c r="M404" s="3" t="s">
        <v>30</v>
      </c>
      <c r="N404" s="3" t="s">
        <v>713</v>
      </c>
      <c r="O404" s="3" t="s">
        <v>2482</v>
      </c>
      <c r="P404" s="3" t="s">
        <v>2969</v>
      </c>
      <c r="Q404" s="3" t="s">
        <v>2970</v>
      </c>
      <c r="R404" s="3" t="s">
        <v>2971</v>
      </c>
      <c r="S404" s="3" t="s">
        <v>708</v>
      </c>
      <c r="T404" s="3" t="s">
        <v>37</v>
      </c>
      <c r="U404" s="1" t="b">
        <f aca="false">FALSE()</f>
        <v>0</v>
      </c>
      <c r="V404" s="3"/>
    </row>
    <row r="405" customFormat="false" ht="15" hidden="false" customHeight="false" outlineLevel="0" collapsed="false">
      <c r="A405" s="3" t="s">
        <v>2972</v>
      </c>
      <c r="B405" s="3" t="s">
        <v>2973</v>
      </c>
      <c r="C405" s="3" t="s">
        <v>22</v>
      </c>
      <c r="D405" s="3" t="s">
        <v>40</v>
      </c>
      <c r="E405" s="4" t="n">
        <v>2011</v>
      </c>
      <c r="F405" s="3" t="s">
        <v>2974</v>
      </c>
      <c r="G405" s="3" t="s">
        <v>2975</v>
      </c>
      <c r="H405" s="3" t="s">
        <v>26</v>
      </c>
      <c r="I405" s="3" t="s">
        <v>27</v>
      </c>
      <c r="J405" s="3" t="s">
        <v>28</v>
      </c>
      <c r="K405" s="3"/>
      <c r="L405" s="3" t="s">
        <v>29</v>
      </c>
      <c r="M405" s="3" t="s">
        <v>30</v>
      </c>
      <c r="N405" s="3" t="s">
        <v>762</v>
      </c>
      <c r="O405" s="3" t="s">
        <v>1604</v>
      </c>
      <c r="P405" s="3" t="s">
        <v>2976</v>
      </c>
      <c r="Q405" s="3" t="s">
        <v>2977</v>
      </c>
      <c r="R405" s="3" t="s">
        <v>2978</v>
      </c>
      <c r="S405" s="3" t="s">
        <v>693</v>
      </c>
      <c r="T405" s="3" t="s">
        <v>37</v>
      </c>
      <c r="U405" s="1" t="b">
        <f aca="false">FALSE()</f>
        <v>0</v>
      </c>
      <c r="V405" s="3"/>
    </row>
    <row r="406" customFormat="false" ht="15" hidden="false" customHeight="false" outlineLevel="0" collapsed="false">
      <c r="A406" s="3" t="s">
        <v>2979</v>
      </c>
      <c r="B406" s="3" t="s">
        <v>1002</v>
      </c>
      <c r="C406" s="3" t="s">
        <v>22</v>
      </c>
      <c r="D406" s="3" t="s">
        <v>59</v>
      </c>
      <c r="E406" s="4" t="n">
        <v>2011</v>
      </c>
      <c r="F406" s="3" t="s">
        <v>2980</v>
      </c>
      <c r="G406" s="3" t="s">
        <v>2981</v>
      </c>
      <c r="H406" s="3" t="s">
        <v>26</v>
      </c>
      <c r="I406" s="3" t="s">
        <v>27</v>
      </c>
      <c r="J406" s="3" t="s">
        <v>28</v>
      </c>
      <c r="K406" s="3"/>
      <c r="L406" s="3" t="s">
        <v>29</v>
      </c>
      <c r="M406" s="3" t="s">
        <v>30</v>
      </c>
      <c r="N406" s="3" t="s">
        <v>1005</v>
      </c>
      <c r="O406" s="3" t="s">
        <v>2982</v>
      </c>
      <c r="P406" s="3" t="s">
        <v>2983</v>
      </c>
      <c r="Q406" s="3" t="s">
        <v>2984</v>
      </c>
      <c r="R406" s="3" t="s">
        <v>1662</v>
      </c>
      <c r="S406" s="3" t="s">
        <v>725</v>
      </c>
      <c r="T406" s="3" t="s">
        <v>37</v>
      </c>
      <c r="U406" s="1" t="b">
        <f aca="false">FALSE()</f>
        <v>0</v>
      </c>
      <c r="V406" s="3"/>
    </row>
    <row r="407" customFormat="false" ht="15" hidden="false" customHeight="false" outlineLevel="0" collapsed="false">
      <c r="A407" s="3" t="s">
        <v>2985</v>
      </c>
      <c r="B407" s="3" t="s">
        <v>2986</v>
      </c>
      <c r="C407" s="3" t="s">
        <v>22</v>
      </c>
      <c r="D407" s="3" t="s">
        <v>889</v>
      </c>
      <c r="E407" s="4" t="n">
        <v>2011</v>
      </c>
      <c r="F407" s="3" t="s">
        <v>2987</v>
      </c>
      <c r="G407" s="3" t="s">
        <v>2988</v>
      </c>
      <c r="H407" s="3" t="s">
        <v>26</v>
      </c>
      <c r="I407" s="3" t="s">
        <v>27</v>
      </c>
      <c r="J407" s="3" t="s">
        <v>28</v>
      </c>
      <c r="K407" s="3"/>
      <c r="L407" s="3" t="s">
        <v>29</v>
      </c>
      <c r="M407" s="3" t="s">
        <v>30</v>
      </c>
      <c r="N407" s="3" t="s">
        <v>892</v>
      </c>
      <c r="O407" s="3"/>
      <c r="P407" s="3" t="s">
        <v>2989</v>
      </c>
      <c r="Q407" s="3" t="s">
        <v>2990</v>
      </c>
      <c r="R407" s="3" t="s">
        <v>2991</v>
      </c>
      <c r="S407" s="3" t="s">
        <v>708</v>
      </c>
      <c r="T407" s="3" t="s">
        <v>37</v>
      </c>
      <c r="U407" s="1" t="b">
        <f aca="false">FALSE()</f>
        <v>0</v>
      </c>
      <c r="V407" s="3"/>
    </row>
    <row r="408" customFormat="false" ht="15" hidden="false" customHeight="false" outlineLevel="0" collapsed="false">
      <c r="A408" s="3" t="s">
        <v>709</v>
      </c>
      <c r="B408" s="3" t="s">
        <v>710</v>
      </c>
      <c r="C408" s="3" t="s">
        <v>22</v>
      </c>
      <c r="D408" s="3" t="s">
        <v>59</v>
      </c>
      <c r="E408" s="4" t="n">
        <v>2011</v>
      </c>
      <c r="F408" s="3" t="s">
        <v>2992</v>
      </c>
      <c r="G408" s="3" t="s">
        <v>2993</v>
      </c>
      <c r="H408" s="3" t="s">
        <v>26</v>
      </c>
      <c r="I408" s="3" t="s">
        <v>27</v>
      </c>
      <c r="J408" s="3" t="s">
        <v>28</v>
      </c>
      <c r="K408" s="3"/>
      <c r="L408" s="3" t="s">
        <v>29</v>
      </c>
      <c r="M408" s="3" t="s">
        <v>30</v>
      </c>
      <c r="N408" s="3" t="s">
        <v>713</v>
      </c>
      <c r="O408" s="3" t="s">
        <v>2994</v>
      </c>
      <c r="P408" s="3" t="s">
        <v>2995</v>
      </c>
      <c r="Q408" s="3" t="s">
        <v>2996</v>
      </c>
      <c r="R408" s="3" t="s">
        <v>717</v>
      </c>
      <c r="S408" s="3" t="s">
        <v>708</v>
      </c>
      <c r="T408" s="3" t="s">
        <v>37</v>
      </c>
      <c r="U408" s="1" t="b">
        <f aca="false">FALSE()</f>
        <v>0</v>
      </c>
      <c r="V408" s="3"/>
    </row>
    <row r="409" customFormat="false" ht="15" hidden="false" customHeight="false" outlineLevel="0" collapsed="false">
      <c r="A409" s="3" t="s">
        <v>2997</v>
      </c>
      <c r="B409" s="3" t="s">
        <v>2998</v>
      </c>
      <c r="C409" s="3" t="s">
        <v>22</v>
      </c>
      <c r="D409" s="3" t="s">
        <v>40</v>
      </c>
      <c r="E409" s="4" t="n">
        <v>2011</v>
      </c>
      <c r="F409" s="3" t="s">
        <v>2999</v>
      </c>
      <c r="G409" s="3" t="s">
        <v>3000</v>
      </c>
      <c r="H409" s="3" t="s">
        <v>26</v>
      </c>
      <c r="I409" s="3" t="s">
        <v>27</v>
      </c>
      <c r="J409" s="3" t="s">
        <v>28</v>
      </c>
      <c r="K409" s="3"/>
      <c r="L409" s="3" t="s">
        <v>29</v>
      </c>
      <c r="M409" s="3" t="s">
        <v>30</v>
      </c>
      <c r="N409" s="3"/>
      <c r="O409" s="3"/>
      <c r="P409" s="3" t="s">
        <v>3001</v>
      </c>
      <c r="Q409" s="3" t="s">
        <v>3002</v>
      </c>
      <c r="R409" s="3" t="s">
        <v>3003</v>
      </c>
      <c r="S409" s="3" t="s">
        <v>708</v>
      </c>
      <c r="T409" s="3" t="s">
        <v>37</v>
      </c>
      <c r="U409" s="1" t="b">
        <f aca="false">FALSE()</f>
        <v>0</v>
      </c>
      <c r="V409" s="3"/>
    </row>
    <row r="410" customFormat="false" ht="15" hidden="false" customHeight="false" outlineLevel="0" collapsed="false">
      <c r="A410" s="3" t="s">
        <v>3004</v>
      </c>
      <c r="B410" s="3" t="s">
        <v>3005</v>
      </c>
      <c r="C410" s="3" t="s">
        <v>22</v>
      </c>
      <c r="D410" s="3" t="s">
        <v>59</v>
      </c>
      <c r="E410" s="4" t="n">
        <v>2011</v>
      </c>
      <c r="F410" s="3" t="s">
        <v>3006</v>
      </c>
      <c r="G410" s="3" t="s">
        <v>3007</v>
      </c>
      <c r="H410" s="3" t="s">
        <v>26</v>
      </c>
      <c r="I410" s="3" t="s">
        <v>27</v>
      </c>
      <c r="J410" s="3" t="s">
        <v>28</v>
      </c>
      <c r="K410" s="3"/>
      <c r="L410" s="3" t="s">
        <v>29</v>
      </c>
      <c r="M410" s="3" t="s">
        <v>30</v>
      </c>
      <c r="N410" s="3"/>
      <c r="O410" s="3"/>
      <c r="P410" s="3" t="s">
        <v>3008</v>
      </c>
      <c r="Q410" s="3" t="s">
        <v>3009</v>
      </c>
      <c r="R410" s="3" t="s">
        <v>3010</v>
      </c>
      <c r="S410" s="3" t="s">
        <v>693</v>
      </c>
      <c r="T410" s="3" t="s">
        <v>37</v>
      </c>
      <c r="U410" s="1" t="b">
        <f aca="false">FALSE()</f>
        <v>0</v>
      </c>
      <c r="V410" s="3"/>
    </row>
    <row r="411" customFormat="false" ht="15" hidden="false" customHeight="false" outlineLevel="0" collapsed="false">
      <c r="A411" s="3" t="s">
        <v>3011</v>
      </c>
      <c r="B411" s="3" t="s">
        <v>3012</v>
      </c>
      <c r="C411" s="3" t="s">
        <v>22</v>
      </c>
      <c r="D411" s="3" t="s">
        <v>40</v>
      </c>
      <c r="E411" s="4" t="n">
        <v>2011</v>
      </c>
      <c r="F411" s="3" t="s">
        <v>3013</v>
      </c>
      <c r="G411" s="3" t="s">
        <v>3014</v>
      </c>
      <c r="H411" s="3" t="s">
        <v>26</v>
      </c>
      <c r="I411" s="3" t="s">
        <v>27</v>
      </c>
      <c r="J411" s="3" t="s">
        <v>28</v>
      </c>
      <c r="K411" s="3"/>
      <c r="L411" s="3" t="s">
        <v>29</v>
      </c>
      <c r="M411" s="3" t="s">
        <v>30</v>
      </c>
      <c r="N411" s="3" t="s">
        <v>1304</v>
      </c>
      <c r="O411" s="3" t="s">
        <v>3015</v>
      </c>
      <c r="P411" s="3" t="s">
        <v>3016</v>
      </c>
      <c r="Q411" s="3" t="s">
        <v>3017</v>
      </c>
      <c r="R411" s="3" t="s">
        <v>3018</v>
      </c>
      <c r="S411" s="3" t="s">
        <v>1309</v>
      </c>
      <c r="T411" s="3" t="s">
        <v>37</v>
      </c>
      <c r="U411" s="1" t="b">
        <f aca="false">FALSE()</f>
        <v>0</v>
      </c>
      <c r="V411" s="3"/>
    </row>
    <row r="412" customFormat="false" ht="15" hidden="false" customHeight="false" outlineLevel="0" collapsed="false">
      <c r="A412" s="3" t="s">
        <v>3019</v>
      </c>
      <c r="B412" s="3" t="s">
        <v>3020</v>
      </c>
      <c r="C412" s="3" t="s">
        <v>22</v>
      </c>
      <c r="D412" s="3" t="s">
        <v>40</v>
      </c>
      <c r="E412" s="4" t="n">
        <v>2011</v>
      </c>
      <c r="F412" s="3" t="s">
        <v>3021</v>
      </c>
      <c r="G412" s="3" t="s">
        <v>3022</v>
      </c>
      <c r="H412" s="3" t="s">
        <v>26</v>
      </c>
      <c r="I412" s="3" t="s">
        <v>27</v>
      </c>
      <c r="J412" s="3" t="s">
        <v>28</v>
      </c>
      <c r="K412" s="3"/>
      <c r="L412" s="3" t="s">
        <v>29</v>
      </c>
      <c r="M412" s="3" t="s">
        <v>30</v>
      </c>
      <c r="N412" s="3" t="s">
        <v>737</v>
      </c>
      <c r="O412" s="3" t="s">
        <v>3023</v>
      </c>
      <c r="P412" s="3" t="s">
        <v>3024</v>
      </c>
      <c r="Q412" s="3" t="s">
        <v>3025</v>
      </c>
      <c r="R412" s="3" t="s">
        <v>717</v>
      </c>
      <c r="S412" s="3" t="s">
        <v>708</v>
      </c>
      <c r="T412" s="3" t="s">
        <v>37</v>
      </c>
      <c r="U412" s="1" t="b">
        <f aca="false">FALSE()</f>
        <v>0</v>
      </c>
      <c r="V412" s="3"/>
    </row>
    <row r="413" customFormat="false" ht="15" hidden="false" customHeight="false" outlineLevel="0" collapsed="false">
      <c r="A413" s="3" t="s">
        <v>3026</v>
      </c>
      <c r="B413" s="3" t="s">
        <v>3027</v>
      </c>
      <c r="C413" s="3" t="s">
        <v>22</v>
      </c>
      <c r="D413" s="3" t="s">
        <v>40</v>
      </c>
      <c r="E413" s="4" t="n">
        <v>2011</v>
      </c>
      <c r="F413" s="3" t="s">
        <v>3028</v>
      </c>
      <c r="G413" s="3" t="s">
        <v>3029</v>
      </c>
      <c r="H413" s="3" t="s">
        <v>26</v>
      </c>
      <c r="I413" s="3" t="s">
        <v>27</v>
      </c>
      <c r="J413" s="3" t="s">
        <v>28</v>
      </c>
      <c r="K413" s="3"/>
      <c r="L413" s="3" t="s">
        <v>29</v>
      </c>
      <c r="M413" s="3" t="s">
        <v>30</v>
      </c>
      <c r="N413" s="3"/>
      <c r="O413" s="3"/>
      <c r="P413" s="3" t="s">
        <v>3030</v>
      </c>
      <c r="Q413" s="3" t="s">
        <v>3031</v>
      </c>
      <c r="R413" s="3" t="s">
        <v>938</v>
      </c>
      <c r="S413" s="3" t="s">
        <v>725</v>
      </c>
      <c r="T413" s="3" t="s">
        <v>37</v>
      </c>
      <c r="U413" s="1" t="b">
        <f aca="false">FALSE()</f>
        <v>0</v>
      </c>
      <c r="V413" s="3"/>
    </row>
    <row r="414" customFormat="false" ht="15" hidden="false" customHeight="false" outlineLevel="0" collapsed="false">
      <c r="A414" s="3" t="s">
        <v>3032</v>
      </c>
      <c r="B414" s="3" t="s">
        <v>3033</v>
      </c>
      <c r="C414" s="3" t="s">
        <v>22</v>
      </c>
      <c r="D414" s="3" t="s">
        <v>374</v>
      </c>
      <c r="E414" s="4" t="n">
        <v>2011</v>
      </c>
      <c r="F414" s="3" t="s">
        <v>3034</v>
      </c>
      <c r="G414" s="3" t="s">
        <v>3035</v>
      </c>
      <c r="H414" s="3" t="s">
        <v>26</v>
      </c>
      <c r="I414" s="3" t="s">
        <v>27</v>
      </c>
      <c r="J414" s="3" t="s">
        <v>28</v>
      </c>
      <c r="K414" s="3"/>
      <c r="L414" s="3" t="s">
        <v>29</v>
      </c>
      <c r="M414" s="3" t="s">
        <v>30</v>
      </c>
      <c r="N414" s="3"/>
      <c r="O414" s="3"/>
      <c r="P414" s="3" t="s">
        <v>3036</v>
      </c>
      <c r="Q414" s="3" t="s">
        <v>3037</v>
      </c>
      <c r="R414" s="3" t="s">
        <v>3038</v>
      </c>
      <c r="S414" s="3" t="s">
        <v>725</v>
      </c>
      <c r="T414" s="3" t="s">
        <v>37</v>
      </c>
      <c r="U414" s="1" t="b">
        <f aca="false">FALSE()</f>
        <v>0</v>
      </c>
      <c r="V414" s="3"/>
    </row>
    <row r="415" customFormat="false" ht="15" hidden="false" customHeight="false" outlineLevel="0" collapsed="false">
      <c r="A415" s="3" t="s">
        <v>3039</v>
      </c>
      <c r="B415" s="3" t="s">
        <v>1002</v>
      </c>
      <c r="C415" s="3" t="s">
        <v>22</v>
      </c>
      <c r="D415" s="3" t="s">
        <v>59</v>
      </c>
      <c r="E415" s="4" t="n">
        <v>2011</v>
      </c>
      <c r="F415" s="3" t="s">
        <v>3040</v>
      </c>
      <c r="G415" s="3" t="s">
        <v>3041</v>
      </c>
      <c r="H415" s="3" t="s">
        <v>26</v>
      </c>
      <c r="I415" s="3" t="s">
        <v>27</v>
      </c>
      <c r="J415" s="3" t="s">
        <v>28</v>
      </c>
      <c r="K415" s="3"/>
      <c r="L415" s="3" t="s">
        <v>29</v>
      </c>
      <c r="M415" s="3" t="s">
        <v>30</v>
      </c>
      <c r="N415" s="3" t="s">
        <v>1005</v>
      </c>
      <c r="O415" s="3" t="s">
        <v>2647</v>
      </c>
      <c r="P415" s="3" t="s">
        <v>3042</v>
      </c>
      <c r="Q415" s="3" t="s">
        <v>3043</v>
      </c>
      <c r="R415" s="3" t="s">
        <v>3044</v>
      </c>
      <c r="S415" s="3" t="s">
        <v>725</v>
      </c>
      <c r="T415" s="3" t="s">
        <v>37</v>
      </c>
      <c r="U415" s="1" t="b">
        <f aca="false">FALSE()</f>
        <v>0</v>
      </c>
      <c r="V415" s="3"/>
    </row>
    <row r="416" customFormat="false" ht="15" hidden="false" customHeight="false" outlineLevel="0" collapsed="false">
      <c r="A416" s="3" t="s">
        <v>3045</v>
      </c>
      <c r="B416" s="3" t="s">
        <v>3046</v>
      </c>
      <c r="C416" s="3" t="s">
        <v>22</v>
      </c>
      <c r="D416" s="3" t="s">
        <v>230</v>
      </c>
      <c r="E416" s="4" t="n">
        <v>2011</v>
      </c>
      <c r="F416" s="3" t="s">
        <v>3047</v>
      </c>
      <c r="G416" s="3" t="s">
        <v>3048</v>
      </c>
      <c r="H416" s="3" t="s">
        <v>26</v>
      </c>
      <c r="I416" s="3" t="s">
        <v>27</v>
      </c>
      <c r="J416" s="3" t="s">
        <v>28</v>
      </c>
      <c r="K416" s="3"/>
      <c r="L416" s="3" t="s">
        <v>29</v>
      </c>
      <c r="M416" s="3" t="s">
        <v>30</v>
      </c>
      <c r="N416" s="3" t="s">
        <v>1736</v>
      </c>
      <c r="O416" s="3" t="s">
        <v>3049</v>
      </c>
      <c r="P416" s="3" t="s">
        <v>3050</v>
      </c>
      <c r="Q416" s="3" t="s">
        <v>3051</v>
      </c>
      <c r="R416" s="3" t="s">
        <v>3052</v>
      </c>
      <c r="S416" s="3" t="s">
        <v>693</v>
      </c>
      <c r="T416" s="3" t="s">
        <v>37</v>
      </c>
      <c r="U416" s="1" t="b">
        <f aca="false">FALSE()</f>
        <v>0</v>
      </c>
      <c r="V416" s="3"/>
    </row>
    <row r="417" customFormat="false" ht="15" hidden="false" customHeight="false" outlineLevel="0" collapsed="false">
      <c r="A417" s="3" t="s">
        <v>3053</v>
      </c>
      <c r="B417" s="3" t="s">
        <v>3054</v>
      </c>
      <c r="C417" s="3" t="s">
        <v>22</v>
      </c>
      <c r="D417" s="3" t="s">
        <v>40</v>
      </c>
      <c r="E417" s="4" t="n">
        <v>2011</v>
      </c>
      <c r="F417" s="3" t="s">
        <v>3055</v>
      </c>
      <c r="G417" s="3" t="s">
        <v>3056</v>
      </c>
      <c r="H417" s="3" t="s">
        <v>26</v>
      </c>
      <c r="I417" s="3" t="s">
        <v>27</v>
      </c>
      <c r="J417" s="3" t="s">
        <v>28</v>
      </c>
      <c r="K417" s="3"/>
      <c r="L417" s="3" t="s">
        <v>29</v>
      </c>
      <c r="M417" s="3" t="s">
        <v>30</v>
      </c>
      <c r="N417" s="3"/>
      <c r="O417" s="3"/>
      <c r="P417" s="3" t="s">
        <v>3057</v>
      </c>
      <c r="Q417" s="3" t="s">
        <v>3058</v>
      </c>
      <c r="R417" s="3" t="s">
        <v>938</v>
      </c>
      <c r="S417" s="3" t="s">
        <v>725</v>
      </c>
      <c r="T417" s="3" t="s">
        <v>37</v>
      </c>
      <c r="U417" s="1" t="b">
        <f aca="false">FALSE()</f>
        <v>0</v>
      </c>
      <c r="V417" s="3"/>
    </row>
    <row r="418" customFormat="false" ht="15" hidden="false" customHeight="false" outlineLevel="0" collapsed="false">
      <c r="A418" s="3" t="s">
        <v>3059</v>
      </c>
      <c r="B418" s="3" t="s">
        <v>3060</v>
      </c>
      <c r="C418" s="3" t="s">
        <v>22</v>
      </c>
      <c r="D418" s="3" t="s">
        <v>40</v>
      </c>
      <c r="E418" s="4" t="n">
        <v>2011</v>
      </c>
      <c r="F418" s="3" t="s">
        <v>3061</v>
      </c>
      <c r="G418" s="3" t="s">
        <v>3062</v>
      </c>
      <c r="H418" s="3" t="s">
        <v>26</v>
      </c>
      <c r="I418" s="3" t="s">
        <v>27</v>
      </c>
      <c r="J418" s="3" t="s">
        <v>28</v>
      </c>
      <c r="K418" s="3"/>
      <c r="L418" s="3" t="s">
        <v>29</v>
      </c>
      <c r="M418" s="3" t="s">
        <v>30</v>
      </c>
      <c r="N418" s="3" t="s">
        <v>1013</v>
      </c>
      <c r="O418" s="3"/>
      <c r="P418" s="3" t="s">
        <v>3063</v>
      </c>
      <c r="Q418" s="3" t="s">
        <v>3064</v>
      </c>
      <c r="R418" s="3" t="s">
        <v>3065</v>
      </c>
      <c r="S418" s="3" t="s">
        <v>693</v>
      </c>
      <c r="T418" s="3" t="s">
        <v>37</v>
      </c>
      <c r="U418" s="1" t="b">
        <f aca="false">FALSE()</f>
        <v>0</v>
      </c>
      <c r="V418" s="3"/>
    </row>
    <row r="419" customFormat="false" ht="15" hidden="false" customHeight="false" outlineLevel="0" collapsed="false">
      <c r="A419" s="3" t="s">
        <v>3066</v>
      </c>
      <c r="B419" s="3" t="s">
        <v>3067</v>
      </c>
      <c r="C419" s="3" t="s">
        <v>22</v>
      </c>
      <c r="D419" s="3" t="s">
        <v>230</v>
      </c>
      <c r="E419" s="4" t="n">
        <v>2011</v>
      </c>
      <c r="F419" s="3" t="s">
        <v>3068</v>
      </c>
      <c r="G419" s="3" t="s">
        <v>3069</v>
      </c>
      <c r="H419" s="3" t="s">
        <v>26</v>
      </c>
      <c r="I419" s="3" t="s">
        <v>27</v>
      </c>
      <c r="J419" s="3" t="s">
        <v>28</v>
      </c>
      <c r="K419" s="3"/>
      <c r="L419" s="3" t="s">
        <v>29</v>
      </c>
      <c r="M419" s="3" t="s">
        <v>30</v>
      </c>
      <c r="N419" s="3"/>
      <c r="O419" s="3"/>
      <c r="P419" s="3" t="s">
        <v>3070</v>
      </c>
      <c r="Q419" s="3" t="s">
        <v>3071</v>
      </c>
      <c r="R419" s="3" t="s">
        <v>3072</v>
      </c>
      <c r="S419" s="3" t="s">
        <v>725</v>
      </c>
      <c r="T419" s="3" t="s">
        <v>37</v>
      </c>
      <c r="U419" s="1" t="b">
        <f aca="false">FALSE()</f>
        <v>0</v>
      </c>
      <c r="V419" s="3"/>
    </row>
    <row r="420" customFormat="false" ht="15" hidden="false" customHeight="false" outlineLevel="0" collapsed="false">
      <c r="A420" s="3" t="s">
        <v>3073</v>
      </c>
      <c r="B420" s="3" t="s">
        <v>3074</v>
      </c>
      <c r="C420" s="3" t="s">
        <v>22</v>
      </c>
      <c r="D420" s="3" t="s">
        <v>230</v>
      </c>
      <c r="E420" s="4" t="n">
        <v>2011</v>
      </c>
      <c r="F420" s="3" t="s">
        <v>3075</v>
      </c>
      <c r="G420" s="3" t="s">
        <v>3076</v>
      </c>
      <c r="H420" s="3" t="s">
        <v>26</v>
      </c>
      <c r="I420" s="3" t="s">
        <v>27</v>
      </c>
      <c r="J420" s="3" t="s">
        <v>28</v>
      </c>
      <c r="K420" s="3"/>
      <c r="L420" s="3" t="s">
        <v>29</v>
      </c>
      <c r="M420" s="3" t="s">
        <v>30</v>
      </c>
      <c r="N420" s="3" t="s">
        <v>2580</v>
      </c>
      <c r="O420" s="3" t="s">
        <v>3077</v>
      </c>
      <c r="P420" s="3" t="s">
        <v>3078</v>
      </c>
      <c r="Q420" s="3" t="s">
        <v>3079</v>
      </c>
      <c r="R420" s="3" t="s">
        <v>3080</v>
      </c>
      <c r="S420" s="3" t="s">
        <v>693</v>
      </c>
      <c r="T420" s="3" t="s">
        <v>37</v>
      </c>
      <c r="U420" s="1" t="b">
        <f aca="false">FALSE()</f>
        <v>0</v>
      </c>
      <c r="V420" s="3"/>
    </row>
    <row r="421" customFormat="false" ht="15" hidden="false" customHeight="false" outlineLevel="0" collapsed="false">
      <c r="A421" s="3" t="s">
        <v>3081</v>
      </c>
      <c r="B421" s="3" t="s">
        <v>3082</v>
      </c>
      <c r="C421" s="3" t="s">
        <v>22</v>
      </c>
      <c r="D421" s="3" t="s">
        <v>40</v>
      </c>
      <c r="E421" s="4" t="n">
        <v>2011</v>
      </c>
      <c r="F421" s="3" t="s">
        <v>3083</v>
      </c>
      <c r="G421" s="3" t="s">
        <v>3084</v>
      </c>
      <c r="H421" s="3" t="s">
        <v>26</v>
      </c>
      <c r="I421" s="3" t="s">
        <v>27</v>
      </c>
      <c r="J421" s="3" t="s">
        <v>28</v>
      </c>
      <c r="K421" s="3"/>
      <c r="L421" s="3" t="s">
        <v>29</v>
      </c>
      <c r="M421" s="3" t="s">
        <v>30</v>
      </c>
      <c r="N421" s="3" t="s">
        <v>843</v>
      </c>
      <c r="O421" s="3" t="s">
        <v>3085</v>
      </c>
      <c r="P421" s="3" t="s">
        <v>3086</v>
      </c>
      <c r="Q421" s="3" t="s">
        <v>3087</v>
      </c>
      <c r="R421" s="3" t="s">
        <v>717</v>
      </c>
      <c r="S421" s="3" t="s">
        <v>708</v>
      </c>
      <c r="T421" s="3" t="s">
        <v>37</v>
      </c>
      <c r="U421" s="1" t="b">
        <f aca="false">FALSE()</f>
        <v>0</v>
      </c>
      <c r="V421" s="3"/>
    </row>
    <row r="422" customFormat="false" ht="15" hidden="false" customHeight="false" outlineLevel="0" collapsed="false">
      <c r="A422" s="3" t="s">
        <v>3088</v>
      </c>
      <c r="B422" s="3" t="s">
        <v>3089</v>
      </c>
      <c r="C422" s="3" t="s">
        <v>22</v>
      </c>
      <c r="D422" s="3" t="s">
        <v>40</v>
      </c>
      <c r="E422" s="4" t="n">
        <v>2011</v>
      </c>
      <c r="F422" s="3" t="s">
        <v>3090</v>
      </c>
      <c r="G422" s="3" t="s">
        <v>3091</v>
      </c>
      <c r="H422" s="3" t="s">
        <v>26</v>
      </c>
      <c r="I422" s="3" t="s">
        <v>27</v>
      </c>
      <c r="J422" s="3" t="s">
        <v>28</v>
      </c>
      <c r="K422" s="3"/>
      <c r="L422" s="3" t="s">
        <v>29</v>
      </c>
      <c r="M422" s="3" t="s">
        <v>30</v>
      </c>
      <c r="N422" s="3"/>
      <c r="O422" s="3"/>
      <c r="P422" s="3" t="s">
        <v>3092</v>
      </c>
      <c r="Q422" s="3" t="s">
        <v>3093</v>
      </c>
      <c r="R422" s="3" t="s">
        <v>3094</v>
      </c>
      <c r="S422" s="3" t="s">
        <v>725</v>
      </c>
      <c r="T422" s="3" t="s">
        <v>37</v>
      </c>
      <c r="U422" s="1" t="b">
        <f aca="false">FALSE()</f>
        <v>0</v>
      </c>
      <c r="V422" s="3"/>
    </row>
    <row r="423" customFormat="false" ht="15" hidden="false" customHeight="false" outlineLevel="0" collapsed="false">
      <c r="A423" s="3" t="s">
        <v>3095</v>
      </c>
      <c r="B423" s="3" t="s">
        <v>3096</v>
      </c>
      <c r="C423" s="3" t="s">
        <v>22</v>
      </c>
      <c r="D423" s="3" t="s">
        <v>59</v>
      </c>
      <c r="E423" s="4" t="n">
        <v>2011</v>
      </c>
      <c r="F423" s="3" t="s">
        <v>3097</v>
      </c>
      <c r="G423" s="3" t="s">
        <v>3098</v>
      </c>
      <c r="H423" s="3" t="s">
        <v>26</v>
      </c>
      <c r="I423" s="3" t="s">
        <v>27</v>
      </c>
      <c r="J423" s="3" t="s">
        <v>28</v>
      </c>
      <c r="K423" s="3"/>
      <c r="L423" s="3" t="s">
        <v>29</v>
      </c>
      <c r="M423" s="3" t="s">
        <v>30</v>
      </c>
      <c r="N423" s="3" t="s">
        <v>762</v>
      </c>
      <c r="O423" s="3" t="s">
        <v>2888</v>
      </c>
      <c r="P423" s="3" t="s">
        <v>3099</v>
      </c>
      <c r="Q423" s="3" t="s">
        <v>3100</v>
      </c>
      <c r="R423" s="3" t="s">
        <v>1998</v>
      </c>
      <c r="S423" s="3" t="s">
        <v>708</v>
      </c>
      <c r="T423" s="3" t="s">
        <v>37</v>
      </c>
      <c r="U423" s="1" t="b">
        <f aca="false">FALSE()</f>
        <v>0</v>
      </c>
      <c r="V423" s="3"/>
    </row>
    <row r="424" customFormat="false" ht="15" hidden="false" customHeight="false" outlineLevel="0" collapsed="false">
      <c r="A424" s="3" t="s">
        <v>3101</v>
      </c>
      <c r="B424" s="3" t="s">
        <v>3102</v>
      </c>
      <c r="C424" s="3" t="s">
        <v>22</v>
      </c>
      <c r="D424" s="3" t="s">
        <v>40</v>
      </c>
      <c r="E424" s="4" t="n">
        <v>2011</v>
      </c>
      <c r="F424" s="3" t="s">
        <v>3103</v>
      </c>
      <c r="G424" s="3" t="s">
        <v>3104</v>
      </c>
      <c r="H424" s="3" t="s">
        <v>26</v>
      </c>
      <c r="I424" s="3" t="s">
        <v>27</v>
      </c>
      <c r="J424" s="3" t="s">
        <v>28</v>
      </c>
      <c r="K424" s="3"/>
      <c r="L424" s="3" t="s">
        <v>29</v>
      </c>
      <c r="M424" s="3" t="s">
        <v>30</v>
      </c>
      <c r="N424" s="3" t="s">
        <v>843</v>
      </c>
      <c r="O424" s="3" t="s">
        <v>1884</v>
      </c>
      <c r="P424" s="3" t="s">
        <v>3105</v>
      </c>
      <c r="Q424" s="3" t="s">
        <v>3106</v>
      </c>
      <c r="R424" s="3" t="s">
        <v>717</v>
      </c>
      <c r="S424" s="3" t="s">
        <v>708</v>
      </c>
      <c r="T424" s="3" t="s">
        <v>37</v>
      </c>
      <c r="U424" s="1" t="b">
        <f aca="false">FALSE()</f>
        <v>0</v>
      </c>
      <c r="V424" s="3"/>
    </row>
    <row r="425" customFormat="false" ht="15" hidden="false" customHeight="false" outlineLevel="0" collapsed="false">
      <c r="A425" s="3" t="s">
        <v>3107</v>
      </c>
      <c r="B425" s="3" t="s">
        <v>3108</v>
      </c>
      <c r="C425" s="3" t="s">
        <v>22</v>
      </c>
      <c r="D425" s="3" t="s">
        <v>40</v>
      </c>
      <c r="E425" s="4" t="n">
        <v>2011</v>
      </c>
      <c r="F425" s="3" t="s">
        <v>3109</v>
      </c>
      <c r="G425" s="3" t="s">
        <v>3110</v>
      </c>
      <c r="H425" s="3" t="s">
        <v>26</v>
      </c>
      <c r="I425" s="3" t="s">
        <v>27</v>
      </c>
      <c r="J425" s="3" t="s">
        <v>28</v>
      </c>
      <c r="K425" s="3"/>
      <c r="L425" s="3" t="s">
        <v>29</v>
      </c>
      <c r="M425" s="3" t="s">
        <v>30</v>
      </c>
      <c r="N425" s="3"/>
      <c r="O425" s="3"/>
      <c r="P425" s="3" t="s">
        <v>3111</v>
      </c>
      <c r="Q425" s="3" t="s">
        <v>3112</v>
      </c>
      <c r="R425" s="3" t="s">
        <v>3113</v>
      </c>
      <c r="S425" s="3" t="s">
        <v>708</v>
      </c>
      <c r="T425" s="3" t="s">
        <v>37</v>
      </c>
      <c r="U425" s="1" t="b">
        <f aca="false">FALSE()</f>
        <v>0</v>
      </c>
      <c r="V425" s="3"/>
    </row>
    <row r="426" customFormat="false" ht="15" hidden="false" customHeight="false" outlineLevel="0" collapsed="false">
      <c r="A426" s="3" t="s">
        <v>3114</v>
      </c>
      <c r="B426" s="3" t="s">
        <v>3115</v>
      </c>
      <c r="C426" s="3" t="s">
        <v>22</v>
      </c>
      <c r="D426" s="3" t="s">
        <v>40</v>
      </c>
      <c r="E426" s="4" t="n">
        <v>2011</v>
      </c>
      <c r="F426" s="3" t="s">
        <v>3116</v>
      </c>
      <c r="G426" s="3" t="s">
        <v>3117</v>
      </c>
      <c r="H426" s="3" t="s">
        <v>26</v>
      </c>
      <c r="I426" s="3" t="s">
        <v>27</v>
      </c>
      <c r="J426" s="3" t="s">
        <v>28</v>
      </c>
      <c r="K426" s="3"/>
      <c r="L426" s="3" t="s">
        <v>29</v>
      </c>
      <c r="M426" s="3" t="s">
        <v>30</v>
      </c>
      <c r="N426" s="3"/>
      <c r="O426" s="3"/>
      <c r="P426" s="3" t="s">
        <v>3118</v>
      </c>
      <c r="Q426" s="3" t="s">
        <v>3119</v>
      </c>
      <c r="R426" s="3" t="s">
        <v>3120</v>
      </c>
      <c r="S426" s="3" t="s">
        <v>725</v>
      </c>
      <c r="T426" s="3" t="s">
        <v>37</v>
      </c>
      <c r="U426" s="1" t="b">
        <f aca="false">FALSE()</f>
        <v>0</v>
      </c>
      <c r="V426" s="3"/>
    </row>
    <row r="427" customFormat="false" ht="15" hidden="false" customHeight="false" outlineLevel="0" collapsed="false">
      <c r="A427" s="3" t="s">
        <v>3121</v>
      </c>
      <c r="B427" s="3" t="s">
        <v>3122</v>
      </c>
      <c r="C427" s="3" t="s">
        <v>22</v>
      </c>
      <c r="D427" s="3" t="s">
        <v>40</v>
      </c>
      <c r="E427" s="4" t="n">
        <v>2011</v>
      </c>
      <c r="F427" s="3" t="s">
        <v>3123</v>
      </c>
      <c r="G427" s="3" t="s">
        <v>3124</v>
      </c>
      <c r="H427" s="3" t="s">
        <v>26</v>
      </c>
      <c r="I427" s="3" t="s">
        <v>27</v>
      </c>
      <c r="J427" s="3" t="s">
        <v>28</v>
      </c>
      <c r="K427" s="3"/>
      <c r="L427" s="3" t="s">
        <v>29</v>
      </c>
      <c r="M427" s="3" t="s">
        <v>30</v>
      </c>
      <c r="N427" s="3" t="s">
        <v>762</v>
      </c>
      <c r="O427" s="3" t="s">
        <v>3125</v>
      </c>
      <c r="P427" s="3" t="s">
        <v>3126</v>
      </c>
      <c r="Q427" s="3" t="s">
        <v>3127</v>
      </c>
      <c r="R427" s="3" t="s">
        <v>3128</v>
      </c>
      <c r="S427" s="3" t="s">
        <v>725</v>
      </c>
      <c r="T427" s="3" t="s">
        <v>37</v>
      </c>
      <c r="U427" s="1" t="b">
        <f aca="false">FALSE()</f>
        <v>0</v>
      </c>
      <c r="V427" s="3"/>
    </row>
    <row r="428" customFormat="false" ht="15" hidden="false" customHeight="false" outlineLevel="0" collapsed="false">
      <c r="A428" s="3" t="s">
        <v>3129</v>
      </c>
      <c r="B428" s="3" t="s">
        <v>3130</v>
      </c>
      <c r="C428" s="3" t="s">
        <v>22</v>
      </c>
      <c r="D428" s="3" t="s">
        <v>230</v>
      </c>
      <c r="E428" s="4" t="n">
        <v>2011</v>
      </c>
      <c r="F428" s="3" t="s">
        <v>3131</v>
      </c>
      <c r="G428" s="3" t="s">
        <v>3132</v>
      </c>
      <c r="H428" s="3" t="s">
        <v>26</v>
      </c>
      <c r="I428" s="3" t="s">
        <v>27</v>
      </c>
      <c r="J428" s="3" t="s">
        <v>28</v>
      </c>
      <c r="K428" s="3"/>
      <c r="L428" s="3" t="s">
        <v>29</v>
      </c>
      <c r="M428" s="3" t="s">
        <v>30</v>
      </c>
      <c r="N428" s="3" t="s">
        <v>2837</v>
      </c>
      <c r="O428" s="3" t="s">
        <v>1380</v>
      </c>
      <c r="P428" s="3" t="s">
        <v>3133</v>
      </c>
      <c r="Q428" s="3" t="s">
        <v>3134</v>
      </c>
      <c r="R428" s="3" t="s">
        <v>2840</v>
      </c>
      <c r="S428" s="3" t="s">
        <v>693</v>
      </c>
      <c r="T428" s="3" t="s">
        <v>37</v>
      </c>
      <c r="U428" s="1" t="b">
        <f aca="false">FALSE()</f>
        <v>0</v>
      </c>
      <c r="V428" s="3"/>
    </row>
    <row r="429" customFormat="false" ht="15" hidden="false" customHeight="false" outlineLevel="0" collapsed="false">
      <c r="A429" s="3" t="s">
        <v>3135</v>
      </c>
      <c r="B429" s="3" t="s">
        <v>3136</v>
      </c>
      <c r="C429" s="3" t="s">
        <v>22</v>
      </c>
      <c r="D429" s="3" t="s">
        <v>40</v>
      </c>
      <c r="E429" s="4" t="n">
        <v>2011</v>
      </c>
      <c r="F429" s="3" t="s">
        <v>3137</v>
      </c>
      <c r="G429" s="3" t="s">
        <v>3138</v>
      </c>
      <c r="H429" s="3" t="s">
        <v>26</v>
      </c>
      <c r="I429" s="3" t="s">
        <v>27</v>
      </c>
      <c r="J429" s="3" t="s">
        <v>28</v>
      </c>
      <c r="K429" s="3"/>
      <c r="L429" s="3" t="s">
        <v>29</v>
      </c>
      <c r="M429" s="3" t="s">
        <v>30</v>
      </c>
      <c r="N429" s="3"/>
      <c r="O429" s="3"/>
      <c r="P429" s="3" t="s">
        <v>3139</v>
      </c>
      <c r="Q429" s="3" t="s">
        <v>3140</v>
      </c>
      <c r="R429" s="3" t="s">
        <v>3141</v>
      </c>
      <c r="S429" s="3" t="s">
        <v>65</v>
      </c>
      <c r="T429" s="3" t="s">
        <v>37</v>
      </c>
      <c r="U429" s="1" t="b">
        <f aca="false">FALSE()</f>
        <v>0</v>
      </c>
      <c r="V429" s="3"/>
    </row>
    <row r="430" customFormat="false" ht="15" hidden="false" customHeight="false" outlineLevel="0" collapsed="false">
      <c r="A430" s="3" t="s">
        <v>3142</v>
      </c>
      <c r="B430" s="3" t="s">
        <v>1002</v>
      </c>
      <c r="C430" s="3" t="s">
        <v>22</v>
      </c>
      <c r="D430" s="3" t="s">
        <v>59</v>
      </c>
      <c r="E430" s="4" t="n">
        <v>2011</v>
      </c>
      <c r="F430" s="3" t="s">
        <v>3143</v>
      </c>
      <c r="G430" s="3" t="s">
        <v>3144</v>
      </c>
      <c r="H430" s="3" t="s">
        <v>26</v>
      </c>
      <c r="I430" s="3" t="s">
        <v>27</v>
      </c>
      <c r="J430" s="3" t="s">
        <v>28</v>
      </c>
      <c r="K430" s="3"/>
      <c r="L430" s="3" t="s">
        <v>29</v>
      </c>
      <c r="M430" s="3" t="s">
        <v>30</v>
      </c>
      <c r="N430" s="3" t="s">
        <v>1005</v>
      </c>
      <c r="O430" s="3" t="s">
        <v>3145</v>
      </c>
      <c r="P430" s="3" t="s">
        <v>3146</v>
      </c>
      <c r="Q430" s="3" t="s">
        <v>3147</v>
      </c>
      <c r="R430" s="3" t="s">
        <v>1662</v>
      </c>
      <c r="S430" s="3" t="s">
        <v>725</v>
      </c>
      <c r="T430" s="3" t="s">
        <v>37</v>
      </c>
      <c r="U430" s="1" t="b">
        <f aca="false">FALSE()</f>
        <v>0</v>
      </c>
      <c r="V430" s="3"/>
    </row>
    <row r="431" customFormat="false" ht="15" hidden="false" customHeight="false" outlineLevel="0" collapsed="false">
      <c r="A431" s="3" t="s">
        <v>3148</v>
      </c>
      <c r="B431" s="3" t="s">
        <v>3149</v>
      </c>
      <c r="C431" s="3" t="s">
        <v>22</v>
      </c>
      <c r="D431" s="3" t="s">
        <v>40</v>
      </c>
      <c r="E431" s="4" t="n">
        <v>2011</v>
      </c>
      <c r="F431" s="3" t="s">
        <v>3150</v>
      </c>
      <c r="G431" s="3" t="s">
        <v>3151</v>
      </c>
      <c r="H431" s="3" t="s">
        <v>26</v>
      </c>
      <c r="I431" s="3" t="s">
        <v>27</v>
      </c>
      <c r="J431" s="3" t="s">
        <v>28</v>
      </c>
      <c r="K431" s="3"/>
      <c r="L431" s="3" t="s">
        <v>29</v>
      </c>
      <c r="M431" s="3" t="s">
        <v>30</v>
      </c>
      <c r="N431" s="3"/>
      <c r="O431" s="3"/>
      <c r="P431" s="3" t="s">
        <v>3152</v>
      </c>
      <c r="Q431" s="3" t="s">
        <v>3153</v>
      </c>
      <c r="R431" s="3" t="s">
        <v>938</v>
      </c>
      <c r="S431" s="3" t="s">
        <v>725</v>
      </c>
      <c r="T431" s="3" t="s">
        <v>37</v>
      </c>
      <c r="U431" s="1" t="b">
        <f aca="false">FALSE()</f>
        <v>0</v>
      </c>
      <c r="V431" s="3"/>
    </row>
    <row r="432" customFormat="false" ht="15" hidden="false" customHeight="false" outlineLevel="0" collapsed="false">
      <c r="A432" s="3" t="s">
        <v>3154</v>
      </c>
      <c r="B432" s="3" t="s">
        <v>3155</v>
      </c>
      <c r="C432" s="3" t="s">
        <v>22</v>
      </c>
      <c r="D432" s="3" t="s">
        <v>40</v>
      </c>
      <c r="E432" s="4" t="n">
        <v>2011</v>
      </c>
      <c r="F432" s="3" t="s">
        <v>3156</v>
      </c>
      <c r="G432" s="3" t="s">
        <v>3157</v>
      </c>
      <c r="H432" s="3" t="s">
        <v>26</v>
      </c>
      <c r="I432" s="3" t="s">
        <v>27</v>
      </c>
      <c r="J432" s="3" t="s">
        <v>28</v>
      </c>
      <c r="K432" s="3"/>
      <c r="L432" s="3" t="s">
        <v>29</v>
      </c>
      <c r="M432" s="3" t="s">
        <v>30</v>
      </c>
      <c r="N432" s="3" t="s">
        <v>843</v>
      </c>
      <c r="O432" s="3" t="s">
        <v>1108</v>
      </c>
      <c r="P432" s="3" t="s">
        <v>3158</v>
      </c>
      <c r="Q432" s="3" t="s">
        <v>3159</v>
      </c>
      <c r="R432" s="3" t="s">
        <v>3160</v>
      </c>
      <c r="S432" s="3" t="s">
        <v>708</v>
      </c>
      <c r="T432" s="3" t="s">
        <v>37</v>
      </c>
      <c r="U432" s="1" t="b">
        <f aca="false">FALSE()</f>
        <v>0</v>
      </c>
      <c r="V432" s="3"/>
    </row>
    <row r="433" customFormat="false" ht="15" hidden="false" customHeight="false" outlineLevel="0" collapsed="false">
      <c r="A433" s="3" t="s">
        <v>3161</v>
      </c>
      <c r="B433" s="3" t="s">
        <v>3162</v>
      </c>
      <c r="C433" s="3" t="s">
        <v>22</v>
      </c>
      <c r="D433" s="3" t="s">
        <v>40</v>
      </c>
      <c r="E433" s="4" t="n">
        <v>2011</v>
      </c>
      <c r="F433" s="3" t="s">
        <v>3163</v>
      </c>
      <c r="G433" s="3" t="s">
        <v>3164</v>
      </c>
      <c r="H433" s="3" t="s">
        <v>26</v>
      </c>
      <c r="I433" s="3" t="s">
        <v>27</v>
      </c>
      <c r="J433" s="3" t="s">
        <v>28</v>
      </c>
      <c r="K433" s="3"/>
      <c r="L433" s="3" t="s">
        <v>29</v>
      </c>
      <c r="M433" s="3" t="s">
        <v>30</v>
      </c>
      <c r="N433" s="3" t="s">
        <v>115</v>
      </c>
      <c r="O433" s="3"/>
      <c r="P433" s="3" t="s">
        <v>3165</v>
      </c>
      <c r="Q433" s="3" t="s">
        <v>3166</v>
      </c>
      <c r="R433" s="3" t="s">
        <v>3167</v>
      </c>
      <c r="S433" s="3" t="s">
        <v>65</v>
      </c>
      <c r="T433" s="3" t="s">
        <v>37</v>
      </c>
      <c r="U433" s="1" t="b">
        <f aca="false">FALSE()</f>
        <v>0</v>
      </c>
      <c r="V433" s="3"/>
    </row>
    <row r="434" customFormat="false" ht="15" hidden="false" customHeight="false" outlineLevel="0" collapsed="false">
      <c r="A434" s="3" t="s">
        <v>3168</v>
      </c>
      <c r="B434" s="3" t="s">
        <v>3169</v>
      </c>
      <c r="C434" s="3" t="s">
        <v>373</v>
      </c>
      <c r="D434" s="3" t="s">
        <v>48</v>
      </c>
      <c r="E434" s="4" t="n">
        <v>2011</v>
      </c>
      <c r="F434" s="3" t="s">
        <v>3170</v>
      </c>
      <c r="G434" s="3" t="s">
        <v>3171</v>
      </c>
      <c r="H434" s="3" t="s">
        <v>26</v>
      </c>
      <c r="I434" s="3" t="s">
        <v>27</v>
      </c>
      <c r="J434" s="3" t="s">
        <v>28</v>
      </c>
      <c r="K434" s="3"/>
      <c r="L434" s="3" t="s">
        <v>29</v>
      </c>
      <c r="M434" s="3" t="s">
        <v>30</v>
      </c>
      <c r="N434" s="3"/>
      <c r="O434" s="3"/>
      <c r="P434" s="3" t="s">
        <v>3172</v>
      </c>
      <c r="Q434" s="3" t="s">
        <v>3173</v>
      </c>
      <c r="R434" s="3" t="s">
        <v>3174</v>
      </c>
      <c r="S434" s="3" t="s">
        <v>708</v>
      </c>
      <c r="T434" s="3" t="s">
        <v>37</v>
      </c>
      <c r="U434" s="1" t="b">
        <f aca="false">FALSE()</f>
        <v>0</v>
      </c>
      <c r="V434" s="3"/>
    </row>
    <row r="435" customFormat="false" ht="15" hidden="false" customHeight="false" outlineLevel="0" collapsed="false">
      <c r="A435" s="3" t="s">
        <v>3175</v>
      </c>
      <c r="B435" s="3" t="s">
        <v>3176</v>
      </c>
      <c r="C435" s="3" t="s">
        <v>22</v>
      </c>
      <c r="D435" s="3" t="s">
        <v>40</v>
      </c>
      <c r="E435" s="4" t="n">
        <v>2011</v>
      </c>
      <c r="F435" s="3" t="s">
        <v>3177</v>
      </c>
      <c r="G435" s="3" t="s">
        <v>3178</v>
      </c>
      <c r="H435" s="3" t="s">
        <v>26</v>
      </c>
      <c r="I435" s="3" t="s">
        <v>27</v>
      </c>
      <c r="J435" s="3" t="s">
        <v>28</v>
      </c>
      <c r="K435" s="3"/>
      <c r="L435" s="3" t="s">
        <v>29</v>
      </c>
      <c r="M435" s="3" t="s">
        <v>30</v>
      </c>
      <c r="N435" s="3"/>
      <c r="O435" s="3"/>
      <c r="P435" s="3" t="s">
        <v>3179</v>
      </c>
      <c r="Q435" s="3" t="s">
        <v>3180</v>
      </c>
      <c r="R435" s="3" t="s">
        <v>3181</v>
      </c>
      <c r="S435" s="3" t="s">
        <v>725</v>
      </c>
      <c r="T435" s="3" t="s">
        <v>37</v>
      </c>
      <c r="U435" s="1" t="b">
        <f aca="false">FALSE()</f>
        <v>0</v>
      </c>
      <c r="V435" s="3"/>
    </row>
    <row r="436" customFormat="false" ht="15" hidden="false" customHeight="false" outlineLevel="0" collapsed="false">
      <c r="A436" s="3" t="s">
        <v>3182</v>
      </c>
      <c r="B436" s="3" t="s">
        <v>3183</v>
      </c>
      <c r="C436" s="3" t="s">
        <v>373</v>
      </c>
      <c r="D436" s="3" t="s">
        <v>48</v>
      </c>
      <c r="E436" s="4" t="n">
        <v>2011</v>
      </c>
      <c r="F436" s="3" t="s">
        <v>3184</v>
      </c>
      <c r="G436" s="3" t="s">
        <v>3185</v>
      </c>
      <c r="H436" s="3" t="s">
        <v>26</v>
      </c>
      <c r="I436" s="3" t="s">
        <v>27</v>
      </c>
      <c r="J436" s="3" t="s">
        <v>28</v>
      </c>
      <c r="K436" s="3"/>
      <c r="L436" s="3" t="s">
        <v>29</v>
      </c>
      <c r="M436" s="3" t="s">
        <v>30</v>
      </c>
      <c r="N436" s="3"/>
      <c r="O436" s="3"/>
      <c r="P436" s="3" t="s">
        <v>3186</v>
      </c>
      <c r="Q436" s="3" t="s">
        <v>3187</v>
      </c>
      <c r="R436" s="3" t="s">
        <v>3188</v>
      </c>
      <c r="S436" s="3" t="s">
        <v>708</v>
      </c>
      <c r="T436" s="3" t="s">
        <v>37</v>
      </c>
      <c r="U436" s="1" t="b">
        <f aca="false">FALSE()</f>
        <v>0</v>
      </c>
      <c r="V436" s="3"/>
    </row>
    <row r="437" customFormat="false" ht="15" hidden="false" customHeight="false" outlineLevel="0" collapsed="false">
      <c r="A437" s="3" t="s">
        <v>3189</v>
      </c>
      <c r="B437" s="3" t="s">
        <v>3190</v>
      </c>
      <c r="C437" s="3" t="s">
        <v>22</v>
      </c>
      <c r="D437" s="3" t="s">
        <v>59</v>
      </c>
      <c r="E437" s="4" t="n">
        <v>2011</v>
      </c>
      <c r="F437" s="3" t="s">
        <v>3191</v>
      </c>
      <c r="G437" s="3" t="s">
        <v>3192</v>
      </c>
      <c r="H437" s="3" t="s">
        <v>26</v>
      </c>
      <c r="I437" s="3" t="s">
        <v>27</v>
      </c>
      <c r="J437" s="3" t="s">
        <v>28</v>
      </c>
      <c r="K437" s="3"/>
      <c r="L437" s="3" t="s">
        <v>29</v>
      </c>
      <c r="M437" s="3" t="s">
        <v>30</v>
      </c>
      <c r="N437" s="3" t="s">
        <v>762</v>
      </c>
      <c r="O437" s="3" t="s">
        <v>3193</v>
      </c>
      <c r="P437" s="3" t="s">
        <v>3194</v>
      </c>
      <c r="Q437" s="3" t="s">
        <v>3195</v>
      </c>
      <c r="R437" s="3" t="s">
        <v>3196</v>
      </c>
      <c r="S437" s="3" t="s">
        <v>693</v>
      </c>
      <c r="T437" s="3" t="s">
        <v>37</v>
      </c>
      <c r="U437" s="1" t="b">
        <f aca="false">FALSE()</f>
        <v>0</v>
      </c>
      <c r="V437" s="3"/>
    </row>
    <row r="438" customFormat="false" ht="15" hidden="false" customHeight="false" outlineLevel="0" collapsed="false">
      <c r="A438" s="3" t="s">
        <v>3197</v>
      </c>
      <c r="B438" s="3" t="s">
        <v>3198</v>
      </c>
      <c r="C438" s="3" t="s">
        <v>22</v>
      </c>
      <c r="D438" s="3" t="s">
        <v>40</v>
      </c>
      <c r="E438" s="4" t="n">
        <v>2011</v>
      </c>
      <c r="F438" s="3" t="s">
        <v>3199</v>
      </c>
      <c r="G438" s="3" t="s">
        <v>3200</v>
      </c>
      <c r="H438" s="3" t="s">
        <v>26</v>
      </c>
      <c r="I438" s="3" t="s">
        <v>27</v>
      </c>
      <c r="J438" s="3" t="s">
        <v>28</v>
      </c>
      <c r="K438" s="3"/>
      <c r="L438" s="3" t="s">
        <v>29</v>
      </c>
      <c r="M438" s="3" t="s">
        <v>30</v>
      </c>
      <c r="N438" s="3" t="s">
        <v>3201</v>
      </c>
      <c r="O438" s="3" t="s">
        <v>980</v>
      </c>
      <c r="P438" s="3" t="s">
        <v>3202</v>
      </c>
      <c r="Q438" s="3" t="s">
        <v>3203</v>
      </c>
      <c r="R438" s="3" t="s">
        <v>3204</v>
      </c>
      <c r="S438" s="3" t="s">
        <v>708</v>
      </c>
      <c r="T438" s="3" t="s">
        <v>37</v>
      </c>
      <c r="U438" s="1" t="b">
        <f aca="false">FALSE()</f>
        <v>0</v>
      </c>
      <c r="V438" s="3"/>
    </row>
    <row r="439" customFormat="false" ht="15" hidden="false" customHeight="false" outlineLevel="0" collapsed="false">
      <c r="A439" s="3" t="s">
        <v>3205</v>
      </c>
      <c r="B439" s="3" t="s">
        <v>3206</v>
      </c>
      <c r="C439" s="3" t="s">
        <v>22</v>
      </c>
      <c r="D439" s="3" t="s">
        <v>40</v>
      </c>
      <c r="E439" s="4" t="n">
        <v>2011</v>
      </c>
      <c r="F439" s="3" t="s">
        <v>3207</v>
      </c>
      <c r="G439" s="3" t="s">
        <v>3208</v>
      </c>
      <c r="H439" s="3" t="s">
        <v>26</v>
      </c>
      <c r="I439" s="3" t="s">
        <v>27</v>
      </c>
      <c r="J439" s="3" t="s">
        <v>28</v>
      </c>
      <c r="K439" s="3"/>
      <c r="L439" s="3" t="s">
        <v>29</v>
      </c>
      <c r="M439" s="3" t="s">
        <v>30</v>
      </c>
      <c r="N439" s="3" t="s">
        <v>1304</v>
      </c>
      <c r="O439" s="3" t="s">
        <v>3209</v>
      </c>
      <c r="P439" s="3" t="s">
        <v>3210</v>
      </c>
      <c r="Q439" s="3" t="s">
        <v>3211</v>
      </c>
      <c r="R439" s="3" t="s">
        <v>3212</v>
      </c>
      <c r="S439" s="3" t="s">
        <v>1309</v>
      </c>
      <c r="T439" s="3" t="s">
        <v>37</v>
      </c>
      <c r="U439" s="1" t="b">
        <f aca="false">FALSE()</f>
        <v>0</v>
      </c>
      <c r="V439" s="3"/>
    </row>
    <row r="440" customFormat="false" ht="15" hidden="false" customHeight="false" outlineLevel="0" collapsed="false">
      <c r="A440" s="3" t="s">
        <v>3213</v>
      </c>
      <c r="B440" s="3" t="s">
        <v>3214</v>
      </c>
      <c r="C440" s="3" t="s">
        <v>22</v>
      </c>
      <c r="D440" s="3" t="s">
        <v>40</v>
      </c>
      <c r="E440" s="4" t="n">
        <v>2011</v>
      </c>
      <c r="F440" s="3" t="s">
        <v>3215</v>
      </c>
      <c r="G440" s="3" t="s">
        <v>3216</v>
      </c>
      <c r="H440" s="3" t="s">
        <v>26</v>
      </c>
      <c r="I440" s="3" t="s">
        <v>27</v>
      </c>
      <c r="J440" s="3" t="s">
        <v>28</v>
      </c>
      <c r="K440" s="3"/>
      <c r="L440" s="3" t="s">
        <v>29</v>
      </c>
      <c r="M440" s="3" t="s">
        <v>30</v>
      </c>
      <c r="N440" s="3" t="s">
        <v>737</v>
      </c>
      <c r="O440" s="3" t="s">
        <v>3217</v>
      </c>
      <c r="P440" s="3" t="s">
        <v>3218</v>
      </c>
      <c r="Q440" s="3" t="s">
        <v>3219</v>
      </c>
      <c r="R440" s="3" t="s">
        <v>3220</v>
      </c>
      <c r="S440" s="3" t="s">
        <v>708</v>
      </c>
      <c r="T440" s="3" t="s">
        <v>37</v>
      </c>
      <c r="U440" s="1" t="b">
        <f aca="false">FALSE()</f>
        <v>0</v>
      </c>
      <c r="V440" s="3"/>
    </row>
    <row r="441" customFormat="false" ht="15" hidden="false" customHeight="false" outlineLevel="0" collapsed="false">
      <c r="A441" s="3" t="s">
        <v>3221</v>
      </c>
      <c r="B441" s="3" t="s">
        <v>3222</v>
      </c>
      <c r="C441" s="3" t="s">
        <v>22</v>
      </c>
      <c r="D441" s="3" t="s">
        <v>40</v>
      </c>
      <c r="E441" s="4" t="n">
        <v>2011</v>
      </c>
      <c r="F441" s="3" t="s">
        <v>3223</v>
      </c>
      <c r="G441" s="3" t="s">
        <v>3224</v>
      </c>
      <c r="H441" s="3" t="s">
        <v>26</v>
      </c>
      <c r="I441" s="3" t="s">
        <v>27</v>
      </c>
      <c r="J441" s="3" t="s">
        <v>28</v>
      </c>
      <c r="K441" s="3"/>
      <c r="L441" s="3" t="s">
        <v>29</v>
      </c>
      <c r="M441" s="3" t="s">
        <v>30</v>
      </c>
      <c r="N441" s="3"/>
      <c r="O441" s="3"/>
      <c r="P441" s="3" t="s">
        <v>3225</v>
      </c>
      <c r="Q441" s="3" t="s">
        <v>3226</v>
      </c>
      <c r="R441" s="3" t="s">
        <v>3227</v>
      </c>
      <c r="S441" s="3" t="s">
        <v>708</v>
      </c>
      <c r="T441" s="3" t="s">
        <v>37</v>
      </c>
      <c r="U441" s="1" t="b">
        <f aca="false">FALSE()</f>
        <v>0</v>
      </c>
      <c r="V441" s="3"/>
    </row>
    <row r="442" customFormat="false" ht="15" hidden="false" customHeight="false" outlineLevel="0" collapsed="false">
      <c r="A442" s="3" t="s">
        <v>3228</v>
      </c>
      <c r="B442" s="3" t="s">
        <v>3229</v>
      </c>
      <c r="C442" s="3" t="s">
        <v>22</v>
      </c>
      <c r="D442" s="3" t="s">
        <v>59</v>
      </c>
      <c r="E442" s="4" t="n">
        <v>2011</v>
      </c>
      <c r="F442" s="3" t="s">
        <v>3230</v>
      </c>
      <c r="G442" s="3" t="s">
        <v>3231</v>
      </c>
      <c r="H442" s="3" t="s">
        <v>26</v>
      </c>
      <c r="I442" s="3" t="s">
        <v>27</v>
      </c>
      <c r="J442" s="3" t="s">
        <v>28</v>
      </c>
      <c r="K442" s="3"/>
      <c r="L442" s="3" t="s">
        <v>29</v>
      </c>
      <c r="M442" s="3" t="s">
        <v>30</v>
      </c>
      <c r="N442" s="3" t="s">
        <v>713</v>
      </c>
      <c r="O442" s="3" t="s">
        <v>2546</v>
      </c>
      <c r="P442" s="3" t="s">
        <v>3232</v>
      </c>
      <c r="Q442" s="3" t="s">
        <v>3233</v>
      </c>
      <c r="R442" s="3" t="s">
        <v>741</v>
      </c>
      <c r="S442" s="3" t="s">
        <v>708</v>
      </c>
      <c r="T442" s="3" t="s">
        <v>37</v>
      </c>
      <c r="U442" s="1" t="b">
        <f aca="false">FALSE()</f>
        <v>0</v>
      </c>
      <c r="V442" s="3"/>
    </row>
    <row r="443" customFormat="false" ht="15" hidden="false" customHeight="false" outlineLevel="0" collapsed="false">
      <c r="A443" s="3" t="s">
        <v>3234</v>
      </c>
      <c r="B443" s="3" t="s">
        <v>3235</v>
      </c>
      <c r="C443" s="3" t="s">
        <v>22</v>
      </c>
      <c r="D443" s="3" t="s">
        <v>40</v>
      </c>
      <c r="E443" s="4" t="n">
        <v>2011</v>
      </c>
      <c r="F443" s="3" t="s">
        <v>3236</v>
      </c>
      <c r="G443" s="3" t="s">
        <v>3237</v>
      </c>
      <c r="H443" s="3" t="s">
        <v>26</v>
      </c>
      <c r="I443" s="3" t="s">
        <v>27</v>
      </c>
      <c r="J443" s="3" t="s">
        <v>28</v>
      </c>
      <c r="K443" s="3"/>
      <c r="L443" s="3" t="s">
        <v>29</v>
      </c>
      <c r="M443" s="3" t="s">
        <v>30</v>
      </c>
      <c r="N443" s="3" t="s">
        <v>843</v>
      </c>
      <c r="O443" s="3" t="s">
        <v>3145</v>
      </c>
      <c r="P443" s="3" t="s">
        <v>3238</v>
      </c>
      <c r="Q443" s="3" t="s">
        <v>3239</v>
      </c>
      <c r="R443" s="3" t="s">
        <v>717</v>
      </c>
      <c r="S443" s="3" t="s">
        <v>708</v>
      </c>
      <c r="T443" s="3" t="s">
        <v>37</v>
      </c>
      <c r="U443" s="1" t="b">
        <f aca="false">FALSE()</f>
        <v>0</v>
      </c>
      <c r="V443" s="3"/>
    </row>
    <row r="444" customFormat="false" ht="15" hidden="false" customHeight="false" outlineLevel="0" collapsed="false">
      <c r="A444" s="3" t="s">
        <v>3240</v>
      </c>
      <c r="B444" s="3" t="s">
        <v>3241</v>
      </c>
      <c r="C444" s="3" t="s">
        <v>22</v>
      </c>
      <c r="D444" s="3" t="s">
        <v>40</v>
      </c>
      <c r="E444" s="4" t="n">
        <v>2011</v>
      </c>
      <c r="F444" s="3" t="s">
        <v>3242</v>
      </c>
      <c r="G444" s="3" t="s">
        <v>3243</v>
      </c>
      <c r="H444" s="3" t="s">
        <v>26</v>
      </c>
      <c r="I444" s="3" t="s">
        <v>27</v>
      </c>
      <c r="J444" s="3" t="s">
        <v>28</v>
      </c>
      <c r="K444" s="3"/>
      <c r="L444" s="3" t="s">
        <v>29</v>
      </c>
      <c r="M444" s="3" t="s">
        <v>30</v>
      </c>
      <c r="N444" s="3"/>
      <c r="O444" s="3"/>
      <c r="P444" s="3" t="s">
        <v>3244</v>
      </c>
      <c r="Q444" s="3" t="s">
        <v>3245</v>
      </c>
      <c r="R444" s="3" t="s">
        <v>3246</v>
      </c>
      <c r="S444" s="3" t="s">
        <v>65</v>
      </c>
      <c r="T444" s="3" t="s">
        <v>37</v>
      </c>
      <c r="U444" s="1" t="b">
        <f aca="false">FALSE()</f>
        <v>0</v>
      </c>
      <c r="V444" s="3"/>
    </row>
    <row r="445" customFormat="false" ht="15" hidden="false" customHeight="false" outlineLevel="0" collapsed="false">
      <c r="A445" s="3" t="s">
        <v>3247</v>
      </c>
      <c r="B445" s="3" t="s">
        <v>3248</v>
      </c>
      <c r="C445" s="3" t="s">
        <v>22</v>
      </c>
      <c r="D445" s="3" t="s">
        <v>374</v>
      </c>
      <c r="E445" s="4" t="n">
        <v>2011</v>
      </c>
      <c r="F445" s="3" t="s">
        <v>3249</v>
      </c>
      <c r="G445" s="3" t="s">
        <v>3250</v>
      </c>
      <c r="H445" s="3" t="s">
        <v>26</v>
      </c>
      <c r="I445" s="3" t="s">
        <v>27</v>
      </c>
      <c r="J445" s="3" t="s">
        <v>28</v>
      </c>
      <c r="K445" s="3"/>
      <c r="L445" s="3" t="s">
        <v>29</v>
      </c>
      <c r="M445" s="3" t="s">
        <v>30</v>
      </c>
      <c r="N445" s="3"/>
      <c r="O445" s="3"/>
      <c r="P445" s="3" t="s">
        <v>3251</v>
      </c>
      <c r="Q445" s="3" t="s">
        <v>3252</v>
      </c>
      <c r="R445" s="3" t="s">
        <v>938</v>
      </c>
      <c r="S445" s="3" t="s">
        <v>725</v>
      </c>
      <c r="T445" s="3" t="s">
        <v>37</v>
      </c>
      <c r="U445" s="1" t="b">
        <f aca="false">FALSE()</f>
        <v>0</v>
      </c>
      <c r="V445" s="3"/>
    </row>
    <row r="446" customFormat="false" ht="15" hidden="false" customHeight="false" outlineLevel="0" collapsed="false">
      <c r="A446" s="3" t="s">
        <v>3253</v>
      </c>
      <c r="B446" s="3" t="s">
        <v>3254</v>
      </c>
      <c r="C446" s="3" t="s">
        <v>22</v>
      </c>
      <c r="D446" s="3" t="s">
        <v>889</v>
      </c>
      <c r="E446" s="4" t="n">
        <v>2011</v>
      </c>
      <c r="F446" s="3" t="s">
        <v>3255</v>
      </c>
      <c r="G446" s="3" t="s">
        <v>3256</v>
      </c>
      <c r="H446" s="3" t="s">
        <v>26</v>
      </c>
      <c r="I446" s="3" t="s">
        <v>27</v>
      </c>
      <c r="J446" s="3" t="s">
        <v>28</v>
      </c>
      <c r="K446" s="3"/>
      <c r="L446" s="3" t="s">
        <v>29</v>
      </c>
      <c r="M446" s="3" t="s">
        <v>30</v>
      </c>
      <c r="N446" s="3" t="s">
        <v>1959</v>
      </c>
      <c r="O446" s="3"/>
      <c r="P446" s="3" t="s">
        <v>3257</v>
      </c>
      <c r="Q446" s="3" t="s">
        <v>3258</v>
      </c>
      <c r="R446" s="3" t="s">
        <v>3259</v>
      </c>
      <c r="S446" s="3" t="s">
        <v>725</v>
      </c>
      <c r="T446" s="3" t="s">
        <v>37</v>
      </c>
      <c r="U446" s="1" t="b">
        <f aca="false">FALSE()</f>
        <v>0</v>
      </c>
      <c r="V446" s="3"/>
    </row>
    <row r="447" customFormat="false" ht="15" hidden="false" customHeight="false" outlineLevel="0" collapsed="false">
      <c r="A447" s="3" t="s">
        <v>3260</v>
      </c>
      <c r="B447" s="3" t="s">
        <v>3261</v>
      </c>
      <c r="C447" s="3" t="s">
        <v>22</v>
      </c>
      <c r="D447" s="3" t="s">
        <v>889</v>
      </c>
      <c r="E447" s="4" t="n">
        <v>2011</v>
      </c>
      <c r="F447" s="3" t="s">
        <v>3262</v>
      </c>
      <c r="G447" s="3" t="s">
        <v>3263</v>
      </c>
      <c r="H447" s="3" t="s">
        <v>26</v>
      </c>
      <c r="I447" s="3" t="s">
        <v>27</v>
      </c>
      <c r="J447" s="3" t="s">
        <v>28</v>
      </c>
      <c r="K447" s="3"/>
      <c r="L447" s="3" t="s">
        <v>29</v>
      </c>
      <c r="M447" s="3" t="s">
        <v>30</v>
      </c>
      <c r="N447" s="3" t="s">
        <v>3264</v>
      </c>
      <c r="O447" s="3"/>
      <c r="P447" s="3" t="s">
        <v>3265</v>
      </c>
      <c r="Q447" s="3" t="s">
        <v>3266</v>
      </c>
      <c r="R447" s="3" t="s">
        <v>1375</v>
      </c>
      <c r="S447" s="3" t="s">
        <v>725</v>
      </c>
      <c r="T447" s="3" t="s">
        <v>37</v>
      </c>
      <c r="U447" s="1" t="b">
        <f aca="false">FALSE()</f>
        <v>0</v>
      </c>
      <c r="V447" s="3"/>
    </row>
    <row r="448" customFormat="false" ht="15" hidden="false" customHeight="false" outlineLevel="0" collapsed="false">
      <c r="A448" s="3" t="s">
        <v>3267</v>
      </c>
      <c r="B448" s="3" t="s">
        <v>3268</v>
      </c>
      <c r="C448" s="3" t="s">
        <v>22</v>
      </c>
      <c r="D448" s="3" t="s">
        <v>48</v>
      </c>
      <c r="E448" s="4" t="n">
        <v>2011</v>
      </c>
      <c r="F448" s="3" t="s">
        <v>3269</v>
      </c>
      <c r="G448" s="3" t="s">
        <v>3270</v>
      </c>
      <c r="H448" s="3" t="s">
        <v>26</v>
      </c>
      <c r="I448" s="3" t="s">
        <v>27</v>
      </c>
      <c r="J448" s="3" t="s">
        <v>28</v>
      </c>
      <c r="K448" s="3"/>
      <c r="L448" s="3" t="s">
        <v>29</v>
      </c>
      <c r="M448" s="3" t="s">
        <v>30</v>
      </c>
      <c r="N448" s="3" t="s">
        <v>3271</v>
      </c>
      <c r="O448" s="3"/>
      <c r="P448" s="3" t="s">
        <v>3272</v>
      </c>
      <c r="Q448" s="3" t="s">
        <v>3273</v>
      </c>
      <c r="R448" s="3" t="s">
        <v>3274</v>
      </c>
      <c r="S448" s="3" t="s">
        <v>3275</v>
      </c>
      <c r="T448" s="3" t="s">
        <v>37</v>
      </c>
      <c r="U448" s="1" t="b">
        <f aca="false">FALSE()</f>
        <v>0</v>
      </c>
      <c r="V448" s="3"/>
    </row>
    <row r="449" customFormat="false" ht="15" hidden="false" customHeight="false" outlineLevel="0" collapsed="false">
      <c r="A449" s="3" t="s">
        <v>3276</v>
      </c>
      <c r="B449" s="3" t="s">
        <v>3277</v>
      </c>
      <c r="C449" s="3" t="s">
        <v>22</v>
      </c>
      <c r="D449" s="3" t="s">
        <v>889</v>
      </c>
      <c r="E449" s="4" t="n">
        <v>2011</v>
      </c>
      <c r="F449" s="3" t="s">
        <v>3278</v>
      </c>
      <c r="G449" s="3" t="s">
        <v>3279</v>
      </c>
      <c r="H449" s="3" t="s">
        <v>26</v>
      </c>
      <c r="I449" s="3" t="s">
        <v>27</v>
      </c>
      <c r="J449" s="3" t="s">
        <v>28</v>
      </c>
      <c r="K449" s="3"/>
      <c r="L449" s="3" t="s">
        <v>29</v>
      </c>
      <c r="M449" s="3" t="s">
        <v>30</v>
      </c>
      <c r="N449" s="3" t="s">
        <v>1242</v>
      </c>
      <c r="O449" s="3"/>
      <c r="P449" s="3" t="s">
        <v>3280</v>
      </c>
      <c r="Q449" s="3" t="s">
        <v>3281</v>
      </c>
      <c r="R449" s="3" t="s">
        <v>3282</v>
      </c>
      <c r="S449" s="3" t="s">
        <v>708</v>
      </c>
      <c r="T449" s="3" t="s">
        <v>37</v>
      </c>
      <c r="U449" s="1" t="b">
        <f aca="false">FALSE()</f>
        <v>0</v>
      </c>
      <c r="V449" s="3"/>
    </row>
    <row r="450" customFormat="false" ht="15" hidden="false" customHeight="false" outlineLevel="0" collapsed="false">
      <c r="A450" s="3" t="s">
        <v>3283</v>
      </c>
      <c r="B450" s="3" t="s">
        <v>3284</v>
      </c>
      <c r="C450" s="3" t="s">
        <v>22</v>
      </c>
      <c r="D450" s="3" t="s">
        <v>889</v>
      </c>
      <c r="E450" s="4" t="n">
        <v>2011</v>
      </c>
      <c r="F450" s="3" t="s">
        <v>3285</v>
      </c>
      <c r="G450" s="3" t="s">
        <v>3286</v>
      </c>
      <c r="H450" s="3" t="s">
        <v>26</v>
      </c>
      <c r="I450" s="3" t="s">
        <v>27</v>
      </c>
      <c r="J450" s="3" t="s">
        <v>28</v>
      </c>
      <c r="K450" s="3"/>
      <c r="L450" s="3" t="s">
        <v>29</v>
      </c>
      <c r="M450" s="3" t="s">
        <v>30</v>
      </c>
      <c r="N450" s="3" t="s">
        <v>3264</v>
      </c>
      <c r="O450" s="3"/>
      <c r="P450" s="3" t="s">
        <v>3287</v>
      </c>
      <c r="Q450" s="3" t="s">
        <v>3288</v>
      </c>
      <c r="R450" s="3" t="s">
        <v>1375</v>
      </c>
      <c r="S450" s="3" t="s">
        <v>725</v>
      </c>
      <c r="T450" s="3" t="s">
        <v>37</v>
      </c>
      <c r="U450" s="1" t="b">
        <f aca="false">FALSE()</f>
        <v>0</v>
      </c>
      <c r="V450" s="3"/>
    </row>
    <row r="451" customFormat="false" ht="15" hidden="false" customHeight="false" outlineLevel="0" collapsed="false">
      <c r="A451" s="3" t="s">
        <v>3289</v>
      </c>
      <c r="B451" s="3" t="s">
        <v>3290</v>
      </c>
      <c r="C451" s="3" t="s">
        <v>22</v>
      </c>
      <c r="D451" s="3" t="s">
        <v>3291</v>
      </c>
      <c r="E451" s="4" t="n">
        <v>2011</v>
      </c>
      <c r="F451" s="3" t="s">
        <v>3292</v>
      </c>
      <c r="G451" s="3" t="s">
        <v>3293</v>
      </c>
      <c r="H451" s="3" t="s">
        <v>26</v>
      </c>
      <c r="I451" s="3" t="s">
        <v>27</v>
      </c>
      <c r="J451" s="3" t="s">
        <v>28</v>
      </c>
      <c r="K451" s="3"/>
      <c r="L451" s="3" t="s">
        <v>29</v>
      </c>
      <c r="M451" s="3" t="s">
        <v>30</v>
      </c>
      <c r="N451" s="3" t="s">
        <v>3294</v>
      </c>
      <c r="O451" s="3"/>
      <c r="P451" s="3" t="s">
        <v>3295</v>
      </c>
      <c r="Q451" s="3" t="s">
        <v>3296</v>
      </c>
      <c r="R451" s="3" t="s">
        <v>3297</v>
      </c>
      <c r="S451" s="3" t="s">
        <v>3298</v>
      </c>
      <c r="T451" s="3" t="s">
        <v>3298</v>
      </c>
      <c r="U451" s="1" t="b">
        <f aca="false">FALSE()</f>
        <v>0</v>
      </c>
      <c r="V451" s="3"/>
    </row>
    <row r="452" customFormat="false" ht="15" hidden="false" customHeight="false" outlineLevel="0" collapsed="false">
      <c r="A452" s="3" t="s">
        <v>3299</v>
      </c>
      <c r="B452" s="3" t="s">
        <v>3300</v>
      </c>
      <c r="C452" s="3" t="s">
        <v>22</v>
      </c>
      <c r="D452" s="3" t="s">
        <v>889</v>
      </c>
      <c r="E452" s="4" t="n">
        <v>2011</v>
      </c>
      <c r="F452" s="3" t="s">
        <v>3301</v>
      </c>
      <c r="G452" s="3" t="s">
        <v>3302</v>
      </c>
      <c r="H452" s="3" t="s">
        <v>26</v>
      </c>
      <c r="I452" s="3" t="s">
        <v>27</v>
      </c>
      <c r="J452" s="3" t="s">
        <v>28</v>
      </c>
      <c r="K452" s="3"/>
      <c r="L452" s="3" t="s">
        <v>29</v>
      </c>
      <c r="M452" s="3" t="s">
        <v>30</v>
      </c>
      <c r="N452" s="3" t="s">
        <v>1242</v>
      </c>
      <c r="O452" s="3"/>
      <c r="P452" s="3" t="s">
        <v>3303</v>
      </c>
      <c r="Q452" s="3" t="s">
        <v>3304</v>
      </c>
      <c r="R452" s="3" t="s">
        <v>3305</v>
      </c>
      <c r="S452" s="3" t="s">
        <v>708</v>
      </c>
      <c r="T452" s="3" t="s">
        <v>37</v>
      </c>
      <c r="U452" s="1" t="b">
        <f aca="false">FALSE()</f>
        <v>0</v>
      </c>
      <c r="V452" s="3"/>
    </row>
    <row r="453" customFormat="false" ht="15" hidden="false" customHeight="false" outlineLevel="0" collapsed="false">
      <c r="A453" s="3" t="s">
        <v>3306</v>
      </c>
      <c r="B453" s="3" t="s">
        <v>3307</v>
      </c>
      <c r="C453" s="3" t="s">
        <v>22</v>
      </c>
      <c r="D453" s="3" t="s">
        <v>40</v>
      </c>
      <c r="E453" s="4" t="n">
        <v>2011</v>
      </c>
      <c r="F453" s="3" t="s">
        <v>3308</v>
      </c>
      <c r="G453" s="3" t="s">
        <v>3309</v>
      </c>
      <c r="H453" s="3" t="s">
        <v>26</v>
      </c>
      <c r="I453" s="3" t="s">
        <v>27</v>
      </c>
      <c r="J453" s="3" t="s">
        <v>28</v>
      </c>
      <c r="K453" s="3"/>
      <c r="L453" s="3" t="s">
        <v>29</v>
      </c>
      <c r="M453" s="3" t="s">
        <v>30</v>
      </c>
      <c r="N453" s="3" t="s">
        <v>3271</v>
      </c>
      <c r="O453" s="3"/>
      <c r="P453" s="3" t="s">
        <v>3310</v>
      </c>
      <c r="Q453" s="3" t="s">
        <v>3311</v>
      </c>
      <c r="R453" s="3" t="s">
        <v>3312</v>
      </c>
      <c r="S453" s="3" t="s">
        <v>3275</v>
      </c>
      <c r="T453" s="3" t="s">
        <v>37</v>
      </c>
      <c r="U453" s="1" t="b">
        <f aca="false">FALSE()</f>
        <v>0</v>
      </c>
      <c r="V453" s="3"/>
    </row>
    <row r="454" customFormat="false" ht="15" hidden="false" customHeight="false" outlineLevel="0" collapsed="false">
      <c r="A454" s="3" t="s">
        <v>3313</v>
      </c>
      <c r="B454" s="3" t="s">
        <v>3314</v>
      </c>
      <c r="C454" s="3" t="s">
        <v>22</v>
      </c>
      <c r="D454" s="3" t="s">
        <v>40</v>
      </c>
      <c r="E454" s="4" t="n">
        <v>2011</v>
      </c>
      <c r="F454" s="3" t="s">
        <v>3315</v>
      </c>
      <c r="G454" s="3" t="s">
        <v>3316</v>
      </c>
      <c r="H454" s="3" t="s">
        <v>26</v>
      </c>
      <c r="I454" s="3" t="s">
        <v>27</v>
      </c>
      <c r="J454" s="3" t="s">
        <v>28</v>
      </c>
      <c r="K454" s="3"/>
      <c r="L454" s="3" t="s">
        <v>29</v>
      </c>
      <c r="M454" s="3" t="s">
        <v>30</v>
      </c>
      <c r="N454" s="3"/>
      <c r="O454" s="3"/>
      <c r="P454" s="3" t="s">
        <v>3317</v>
      </c>
      <c r="Q454" s="3" t="s">
        <v>3318</v>
      </c>
      <c r="R454" s="3" t="s">
        <v>3319</v>
      </c>
      <c r="S454" s="3" t="s">
        <v>65</v>
      </c>
      <c r="T454" s="3" t="s">
        <v>37</v>
      </c>
      <c r="U454" s="1" t="b">
        <f aca="false">FALSE()</f>
        <v>0</v>
      </c>
      <c r="V454" s="3"/>
    </row>
    <row r="455" customFormat="false" ht="15" hidden="false" customHeight="false" outlineLevel="0" collapsed="false">
      <c r="A455" s="3" t="s">
        <v>3320</v>
      </c>
      <c r="B455" s="3" t="s">
        <v>3321</v>
      </c>
      <c r="C455" s="3" t="s">
        <v>22</v>
      </c>
      <c r="D455" s="3" t="s">
        <v>48</v>
      </c>
      <c r="E455" s="4" t="n">
        <v>2011</v>
      </c>
      <c r="F455" s="3" t="s">
        <v>3322</v>
      </c>
      <c r="G455" s="3" t="s">
        <v>3323</v>
      </c>
      <c r="H455" s="3" t="s">
        <v>26</v>
      </c>
      <c r="I455" s="3" t="s">
        <v>27</v>
      </c>
      <c r="J455" s="3" t="s">
        <v>28</v>
      </c>
      <c r="K455" s="3"/>
      <c r="L455" s="3" t="s">
        <v>29</v>
      </c>
      <c r="M455" s="3" t="s">
        <v>30</v>
      </c>
      <c r="N455" s="3" t="s">
        <v>2163</v>
      </c>
      <c r="O455" s="3"/>
      <c r="P455" s="3" t="s">
        <v>3324</v>
      </c>
      <c r="Q455" s="3" t="s">
        <v>3325</v>
      </c>
      <c r="R455" s="3" t="s">
        <v>3326</v>
      </c>
      <c r="S455" s="3" t="s">
        <v>708</v>
      </c>
      <c r="T455" s="3" t="s">
        <v>37</v>
      </c>
      <c r="U455" s="1" t="b">
        <f aca="false">FALSE()</f>
        <v>0</v>
      </c>
      <c r="V455" s="3"/>
    </row>
    <row r="456" customFormat="false" ht="15" hidden="false" customHeight="false" outlineLevel="0" collapsed="false">
      <c r="A456" s="3" t="s">
        <v>3327</v>
      </c>
      <c r="B456" s="3" t="s">
        <v>3328</v>
      </c>
      <c r="C456" s="3" t="s">
        <v>22</v>
      </c>
      <c r="D456" s="3" t="s">
        <v>59</v>
      </c>
      <c r="E456" s="4" t="n">
        <v>2011</v>
      </c>
      <c r="F456" s="3" t="s">
        <v>3329</v>
      </c>
      <c r="G456" s="3" t="s">
        <v>3330</v>
      </c>
      <c r="H456" s="3" t="s">
        <v>26</v>
      </c>
      <c r="I456" s="3" t="s">
        <v>27</v>
      </c>
      <c r="J456" s="3" t="s">
        <v>28</v>
      </c>
      <c r="K456" s="3"/>
      <c r="L456" s="3" t="s">
        <v>29</v>
      </c>
      <c r="M456" s="3" t="s">
        <v>30</v>
      </c>
      <c r="N456" s="3" t="s">
        <v>746</v>
      </c>
      <c r="O456" s="3" t="s">
        <v>3331</v>
      </c>
      <c r="P456" s="3" t="s">
        <v>3332</v>
      </c>
      <c r="Q456" s="3" t="s">
        <v>3333</v>
      </c>
      <c r="R456" s="3" t="s">
        <v>3334</v>
      </c>
      <c r="S456" s="3" t="s">
        <v>693</v>
      </c>
      <c r="T456" s="3" t="s">
        <v>37</v>
      </c>
      <c r="U456" s="1" t="b">
        <f aca="false">FALSE()</f>
        <v>0</v>
      </c>
      <c r="V456" s="3"/>
    </row>
    <row r="457" customFormat="false" ht="15" hidden="false" customHeight="false" outlineLevel="0" collapsed="false">
      <c r="A457" s="3" t="s">
        <v>3335</v>
      </c>
      <c r="B457" s="3" t="s">
        <v>3336</v>
      </c>
      <c r="C457" s="3" t="s">
        <v>22</v>
      </c>
      <c r="D457" s="3" t="s">
        <v>374</v>
      </c>
      <c r="E457" s="4" t="n">
        <v>2011</v>
      </c>
      <c r="F457" s="3" t="s">
        <v>3337</v>
      </c>
      <c r="G457" s="3" t="s">
        <v>3338</v>
      </c>
      <c r="H457" s="3" t="s">
        <v>26</v>
      </c>
      <c r="I457" s="3" t="s">
        <v>27</v>
      </c>
      <c r="J457" s="3" t="s">
        <v>28</v>
      </c>
      <c r="K457" s="3"/>
      <c r="L457" s="3" t="s">
        <v>29</v>
      </c>
      <c r="M457" s="3" t="s">
        <v>30</v>
      </c>
      <c r="N457" s="3"/>
      <c r="O457" s="3"/>
      <c r="P457" s="3" t="s">
        <v>3339</v>
      </c>
      <c r="Q457" s="3" t="s">
        <v>3340</v>
      </c>
      <c r="R457" s="3" t="s">
        <v>3341</v>
      </c>
      <c r="S457" s="3" t="s">
        <v>708</v>
      </c>
      <c r="T457" s="3" t="s">
        <v>37</v>
      </c>
      <c r="U457" s="1" t="b">
        <f aca="false">FALSE()</f>
        <v>0</v>
      </c>
      <c r="V457" s="3"/>
    </row>
    <row r="458" customFormat="false" ht="15" hidden="false" customHeight="false" outlineLevel="0" collapsed="false">
      <c r="A458" s="3" t="s">
        <v>1845</v>
      </c>
      <c r="B458" s="3" t="s">
        <v>3342</v>
      </c>
      <c r="C458" s="3" t="s">
        <v>22</v>
      </c>
      <c r="D458" s="3" t="s">
        <v>59</v>
      </c>
      <c r="E458" s="4" t="n">
        <v>2011</v>
      </c>
      <c r="F458" s="3" t="s">
        <v>3343</v>
      </c>
      <c r="G458" s="3" t="s">
        <v>3344</v>
      </c>
      <c r="H458" s="3" t="s">
        <v>26</v>
      </c>
      <c r="I458" s="3" t="s">
        <v>27</v>
      </c>
      <c r="J458" s="3" t="s">
        <v>28</v>
      </c>
      <c r="K458" s="3"/>
      <c r="L458" s="3" t="s">
        <v>29</v>
      </c>
      <c r="M458" s="3" t="s">
        <v>30</v>
      </c>
      <c r="N458" s="3" t="s">
        <v>786</v>
      </c>
      <c r="O458" s="3" t="s">
        <v>3345</v>
      </c>
      <c r="P458" s="3" t="s">
        <v>3346</v>
      </c>
      <c r="Q458" s="3" t="s">
        <v>3347</v>
      </c>
      <c r="R458" s="3" t="s">
        <v>647</v>
      </c>
      <c r="S458" s="3" t="s">
        <v>708</v>
      </c>
      <c r="T458" s="3" t="s">
        <v>37</v>
      </c>
      <c r="U458" s="1" t="b">
        <f aca="false">FALSE()</f>
        <v>0</v>
      </c>
      <c r="V458" s="3"/>
    </row>
    <row r="459" customFormat="false" ht="15" hidden="false" customHeight="false" outlineLevel="0" collapsed="false">
      <c r="A459" s="3" t="s">
        <v>3348</v>
      </c>
      <c r="B459" s="3" t="s">
        <v>3349</v>
      </c>
      <c r="C459" s="3" t="s">
        <v>22</v>
      </c>
      <c r="D459" s="3" t="s">
        <v>40</v>
      </c>
      <c r="E459" s="4" t="n">
        <v>2011</v>
      </c>
      <c r="F459" s="3" t="s">
        <v>3350</v>
      </c>
      <c r="G459" s="3" t="s">
        <v>3351</v>
      </c>
      <c r="H459" s="3" t="s">
        <v>26</v>
      </c>
      <c r="I459" s="3" t="s">
        <v>27</v>
      </c>
      <c r="J459" s="3" t="s">
        <v>28</v>
      </c>
      <c r="K459" s="3"/>
      <c r="L459" s="3" t="s">
        <v>29</v>
      </c>
      <c r="M459" s="3" t="s">
        <v>30</v>
      </c>
      <c r="N459" s="3" t="s">
        <v>1013</v>
      </c>
      <c r="O459" s="3"/>
      <c r="P459" s="3" t="s">
        <v>3352</v>
      </c>
      <c r="Q459" s="3" t="s">
        <v>3353</v>
      </c>
      <c r="R459" s="3" t="s">
        <v>3354</v>
      </c>
      <c r="S459" s="3" t="s">
        <v>693</v>
      </c>
      <c r="T459" s="3" t="s">
        <v>37</v>
      </c>
      <c r="U459" s="1" t="b">
        <f aca="false">FALSE()</f>
        <v>0</v>
      </c>
      <c r="V459" s="3"/>
    </row>
    <row r="460" customFormat="false" ht="15" hidden="false" customHeight="false" outlineLevel="0" collapsed="false">
      <c r="A460" s="3" t="s">
        <v>3355</v>
      </c>
      <c r="B460" s="3" t="s">
        <v>1002</v>
      </c>
      <c r="C460" s="3" t="s">
        <v>22</v>
      </c>
      <c r="D460" s="3" t="s">
        <v>59</v>
      </c>
      <c r="E460" s="4" t="n">
        <v>2011</v>
      </c>
      <c r="F460" s="3" t="s">
        <v>3356</v>
      </c>
      <c r="G460" s="3" t="s">
        <v>3357</v>
      </c>
      <c r="H460" s="3" t="s">
        <v>26</v>
      </c>
      <c r="I460" s="3" t="s">
        <v>27</v>
      </c>
      <c r="J460" s="3" t="s">
        <v>28</v>
      </c>
      <c r="K460" s="3"/>
      <c r="L460" s="3" t="s">
        <v>29</v>
      </c>
      <c r="M460" s="3" t="s">
        <v>30</v>
      </c>
      <c r="N460" s="3" t="s">
        <v>1005</v>
      </c>
      <c r="O460" s="3" t="s">
        <v>2404</v>
      </c>
      <c r="P460" s="3" t="s">
        <v>3358</v>
      </c>
      <c r="Q460" s="3" t="s">
        <v>3359</v>
      </c>
      <c r="R460" s="3" t="s">
        <v>3360</v>
      </c>
      <c r="S460" s="3" t="s">
        <v>725</v>
      </c>
      <c r="T460" s="3" t="s">
        <v>37</v>
      </c>
      <c r="U460" s="1" t="b">
        <f aca="false">FALSE()</f>
        <v>0</v>
      </c>
      <c r="V460" s="3"/>
    </row>
    <row r="461" customFormat="false" ht="15" hidden="false" customHeight="false" outlineLevel="0" collapsed="false">
      <c r="A461" s="3" t="s">
        <v>3361</v>
      </c>
      <c r="B461" s="3" t="s">
        <v>3362</v>
      </c>
      <c r="C461" s="3" t="s">
        <v>22</v>
      </c>
      <c r="D461" s="3" t="s">
        <v>40</v>
      </c>
      <c r="E461" s="4" t="n">
        <v>2011</v>
      </c>
      <c r="F461" s="3" t="s">
        <v>3363</v>
      </c>
      <c r="G461" s="3" t="s">
        <v>3364</v>
      </c>
      <c r="H461" s="3" t="s">
        <v>26</v>
      </c>
      <c r="I461" s="3" t="s">
        <v>27</v>
      </c>
      <c r="J461" s="3" t="s">
        <v>28</v>
      </c>
      <c r="K461" s="3"/>
      <c r="L461" s="3" t="s">
        <v>29</v>
      </c>
      <c r="M461" s="3" t="s">
        <v>30</v>
      </c>
      <c r="N461" s="3" t="s">
        <v>616</v>
      </c>
      <c r="O461" s="3"/>
      <c r="P461" s="3" t="s">
        <v>3365</v>
      </c>
      <c r="Q461" s="3" t="s">
        <v>3366</v>
      </c>
      <c r="R461" s="3" t="s">
        <v>1571</v>
      </c>
      <c r="S461" s="3" t="s">
        <v>693</v>
      </c>
      <c r="T461" s="3" t="s">
        <v>37</v>
      </c>
      <c r="U461" s="1" t="b">
        <f aca="false">FALSE()</f>
        <v>0</v>
      </c>
      <c r="V461" s="3"/>
    </row>
    <row r="462" customFormat="false" ht="15" hidden="false" customHeight="false" outlineLevel="0" collapsed="false">
      <c r="A462" s="3" t="s">
        <v>3367</v>
      </c>
      <c r="B462" s="3" t="s">
        <v>3368</v>
      </c>
      <c r="C462" s="3" t="s">
        <v>22</v>
      </c>
      <c r="D462" s="3" t="s">
        <v>48</v>
      </c>
      <c r="E462" s="4" t="n">
        <v>2011</v>
      </c>
      <c r="F462" s="3" t="s">
        <v>3369</v>
      </c>
      <c r="G462" s="3" t="s">
        <v>3370</v>
      </c>
      <c r="H462" s="3" t="s">
        <v>26</v>
      </c>
      <c r="I462" s="3" t="s">
        <v>27</v>
      </c>
      <c r="J462" s="3" t="s">
        <v>28</v>
      </c>
      <c r="K462" s="3"/>
      <c r="L462" s="3" t="s">
        <v>29</v>
      </c>
      <c r="M462" s="3" t="s">
        <v>30</v>
      </c>
      <c r="N462" s="3" t="s">
        <v>100</v>
      </c>
      <c r="O462" s="3"/>
      <c r="P462" s="3" t="s">
        <v>3371</v>
      </c>
      <c r="Q462" s="3" t="s">
        <v>3372</v>
      </c>
      <c r="R462" s="3" t="s">
        <v>3373</v>
      </c>
      <c r="S462" s="3" t="s">
        <v>693</v>
      </c>
      <c r="T462" s="3" t="s">
        <v>37</v>
      </c>
      <c r="U462" s="1" t="b">
        <f aca="false">FALSE()</f>
        <v>0</v>
      </c>
      <c r="V462" s="3"/>
    </row>
    <row r="463" customFormat="false" ht="15" hidden="false" customHeight="false" outlineLevel="0" collapsed="false">
      <c r="A463" s="3" t="s">
        <v>3374</v>
      </c>
      <c r="B463" s="3" t="s">
        <v>3375</v>
      </c>
      <c r="C463" s="3" t="s">
        <v>22</v>
      </c>
      <c r="D463" s="3" t="s">
        <v>40</v>
      </c>
      <c r="E463" s="4" t="n">
        <v>2011</v>
      </c>
      <c r="F463" s="3" t="s">
        <v>3376</v>
      </c>
      <c r="G463" s="3" t="s">
        <v>3377</v>
      </c>
      <c r="H463" s="3" t="s">
        <v>26</v>
      </c>
      <c r="I463" s="3" t="s">
        <v>27</v>
      </c>
      <c r="J463" s="3" t="s">
        <v>28</v>
      </c>
      <c r="K463" s="3"/>
      <c r="L463" s="3" t="s">
        <v>29</v>
      </c>
      <c r="M463" s="3" t="s">
        <v>30</v>
      </c>
      <c r="N463" s="3"/>
      <c r="O463" s="3"/>
      <c r="P463" s="3" t="s">
        <v>3378</v>
      </c>
      <c r="Q463" s="3" t="s">
        <v>3379</v>
      </c>
      <c r="R463" s="3" t="s">
        <v>3380</v>
      </c>
      <c r="S463" s="3" t="s">
        <v>36</v>
      </c>
      <c r="T463" s="3" t="s">
        <v>37</v>
      </c>
      <c r="U463" s="1" t="b">
        <f aca="false">FALSE()</f>
        <v>0</v>
      </c>
      <c r="V463" s="3"/>
    </row>
    <row r="464" customFormat="false" ht="15" hidden="false" customHeight="false" outlineLevel="0" collapsed="false">
      <c r="A464" s="3" t="s">
        <v>3381</v>
      </c>
      <c r="B464" s="3" t="s">
        <v>3382</v>
      </c>
      <c r="C464" s="3" t="s">
        <v>22</v>
      </c>
      <c r="D464" s="3" t="s">
        <v>59</v>
      </c>
      <c r="E464" s="4" t="n">
        <v>2011</v>
      </c>
      <c r="F464" s="3" t="s">
        <v>3383</v>
      </c>
      <c r="G464" s="3" t="s">
        <v>3384</v>
      </c>
      <c r="H464" s="3" t="s">
        <v>26</v>
      </c>
      <c r="I464" s="3" t="s">
        <v>27</v>
      </c>
      <c r="J464" s="3" t="s">
        <v>28</v>
      </c>
      <c r="K464" s="3"/>
      <c r="L464" s="3" t="s">
        <v>29</v>
      </c>
      <c r="M464" s="3" t="s">
        <v>30</v>
      </c>
      <c r="N464" s="3" t="s">
        <v>713</v>
      </c>
      <c r="O464" s="3" t="s">
        <v>1995</v>
      </c>
      <c r="P464" s="3" t="s">
        <v>3385</v>
      </c>
      <c r="Q464" s="3" t="s">
        <v>3386</v>
      </c>
      <c r="R464" s="3" t="s">
        <v>717</v>
      </c>
      <c r="S464" s="3" t="s">
        <v>708</v>
      </c>
      <c r="T464" s="3" t="s">
        <v>37</v>
      </c>
      <c r="U464" s="1" t="b">
        <f aca="false">FALSE()</f>
        <v>0</v>
      </c>
      <c r="V464" s="3"/>
    </row>
    <row r="465" customFormat="false" ht="15" hidden="false" customHeight="false" outlineLevel="0" collapsed="false">
      <c r="A465" s="3" t="s">
        <v>3387</v>
      </c>
      <c r="B465" s="3" t="s">
        <v>3388</v>
      </c>
      <c r="C465" s="3" t="s">
        <v>22</v>
      </c>
      <c r="D465" s="3" t="s">
        <v>40</v>
      </c>
      <c r="E465" s="4" t="n">
        <v>2011</v>
      </c>
      <c r="F465" s="3" t="s">
        <v>3389</v>
      </c>
      <c r="G465" s="3" t="s">
        <v>3390</v>
      </c>
      <c r="H465" s="3" t="s">
        <v>26</v>
      </c>
      <c r="I465" s="3" t="s">
        <v>27</v>
      </c>
      <c r="J465" s="3" t="s">
        <v>28</v>
      </c>
      <c r="K465" s="3"/>
      <c r="L465" s="3" t="s">
        <v>29</v>
      </c>
      <c r="M465" s="3" t="s">
        <v>30</v>
      </c>
      <c r="N465" s="3" t="s">
        <v>1070</v>
      </c>
      <c r="O465" s="3"/>
      <c r="P465" s="3" t="s">
        <v>3391</v>
      </c>
      <c r="Q465" s="3" t="s">
        <v>3392</v>
      </c>
      <c r="R465" s="3" t="s">
        <v>3393</v>
      </c>
      <c r="S465" s="3" t="s">
        <v>708</v>
      </c>
      <c r="T465" s="3" t="s">
        <v>37</v>
      </c>
      <c r="U465" s="1" t="b">
        <f aca="false">FALSE()</f>
        <v>0</v>
      </c>
      <c r="V465" s="3"/>
    </row>
    <row r="466" customFormat="false" ht="15" hidden="false" customHeight="false" outlineLevel="0" collapsed="false">
      <c r="A466" s="3" t="s">
        <v>3394</v>
      </c>
      <c r="B466" s="3" t="s">
        <v>3395</v>
      </c>
      <c r="C466" s="3" t="s">
        <v>22</v>
      </c>
      <c r="D466" s="3" t="s">
        <v>59</v>
      </c>
      <c r="E466" s="4" t="n">
        <v>2011</v>
      </c>
      <c r="F466" s="3" t="s">
        <v>3396</v>
      </c>
      <c r="G466" s="3" t="s">
        <v>3397</v>
      </c>
      <c r="H466" s="3" t="s">
        <v>26</v>
      </c>
      <c r="I466" s="3" t="s">
        <v>27</v>
      </c>
      <c r="J466" s="3" t="s">
        <v>28</v>
      </c>
      <c r="K466" s="3"/>
      <c r="L466" s="3" t="s">
        <v>29</v>
      </c>
      <c r="M466" s="3" t="s">
        <v>30</v>
      </c>
      <c r="N466" s="3" t="s">
        <v>996</v>
      </c>
      <c r="O466" s="3" t="s">
        <v>1206</v>
      </c>
      <c r="P466" s="3" t="s">
        <v>3398</v>
      </c>
      <c r="Q466" s="3" t="s">
        <v>3399</v>
      </c>
      <c r="R466" s="3" t="s">
        <v>3400</v>
      </c>
      <c r="S466" s="3" t="s">
        <v>708</v>
      </c>
      <c r="T466" s="3" t="s">
        <v>37</v>
      </c>
      <c r="U466" s="1" t="b">
        <f aca="false">FALSE()</f>
        <v>0</v>
      </c>
      <c r="V466" s="3"/>
    </row>
    <row r="467" customFormat="false" ht="15" hidden="false" customHeight="false" outlineLevel="0" collapsed="false">
      <c r="A467" s="3" t="s">
        <v>3401</v>
      </c>
      <c r="B467" s="3" t="s">
        <v>3402</v>
      </c>
      <c r="C467" s="3" t="s">
        <v>22</v>
      </c>
      <c r="D467" s="3" t="s">
        <v>40</v>
      </c>
      <c r="E467" s="4" t="n">
        <v>2011</v>
      </c>
      <c r="F467" s="3" t="s">
        <v>3403</v>
      </c>
      <c r="G467" s="3" t="s">
        <v>3404</v>
      </c>
      <c r="H467" s="3" t="s">
        <v>26</v>
      </c>
      <c r="I467" s="3" t="s">
        <v>27</v>
      </c>
      <c r="J467" s="3" t="s">
        <v>28</v>
      </c>
      <c r="K467" s="3"/>
      <c r="L467" s="3" t="s">
        <v>29</v>
      </c>
      <c r="M467" s="3" t="s">
        <v>30</v>
      </c>
      <c r="N467" s="3" t="s">
        <v>1289</v>
      </c>
      <c r="O467" s="3"/>
      <c r="P467" s="3" t="s">
        <v>3405</v>
      </c>
      <c r="Q467" s="3" t="s">
        <v>3406</v>
      </c>
      <c r="R467" s="3" t="s">
        <v>3407</v>
      </c>
      <c r="S467" s="3" t="s">
        <v>693</v>
      </c>
      <c r="T467" s="3" t="s">
        <v>37</v>
      </c>
      <c r="U467" s="1" t="b">
        <f aca="false">FALSE()</f>
        <v>0</v>
      </c>
      <c r="V467" s="3"/>
    </row>
    <row r="468" customFormat="false" ht="15" hidden="false" customHeight="false" outlineLevel="0" collapsed="false">
      <c r="A468" s="3" t="s">
        <v>3408</v>
      </c>
      <c r="B468" s="3" t="s">
        <v>3409</v>
      </c>
      <c r="C468" s="3" t="s">
        <v>22</v>
      </c>
      <c r="D468" s="3" t="s">
        <v>374</v>
      </c>
      <c r="E468" s="4" t="n">
        <v>2011</v>
      </c>
      <c r="F468" s="3" t="s">
        <v>3410</v>
      </c>
      <c r="G468" s="3" t="s">
        <v>3411</v>
      </c>
      <c r="H468" s="3" t="s">
        <v>26</v>
      </c>
      <c r="I468" s="3" t="s">
        <v>27</v>
      </c>
      <c r="J468" s="3" t="s">
        <v>28</v>
      </c>
      <c r="K468" s="3"/>
      <c r="L468" s="3" t="s">
        <v>29</v>
      </c>
      <c r="M468" s="3" t="s">
        <v>30</v>
      </c>
      <c r="N468" s="3"/>
      <c r="O468" s="3"/>
      <c r="P468" s="3" t="s">
        <v>3412</v>
      </c>
      <c r="Q468" s="3" t="s">
        <v>3413</v>
      </c>
      <c r="R468" s="3" t="s">
        <v>938</v>
      </c>
      <c r="S468" s="3" t="s">
        <v>36</v>
      </c>
      <c r="T468" s="3" t="s">
        <v>37</v>
      </c>
      <c r="U468" s="1" t="b">
        <f aca="false">FALSE()</f>
        <v>0</v>
      </c>
      <c r="V468" s="3"/>
    </row>
    <row r="469" customFormat="false" ht="15" hidden="false" customHeight="false" outlineLevel="0" collapsed="false">
      <c r="A469" s="3" t="s">
        <v>3414</v>
      </c>
      <c r="B469" s="3" t="s">
        <v>3415</v>
      </c>
      <c r="C469" s="3" t="s">
        <v>22</v>
      </c>
      <c r="D469" s="3" t="s">
        <v>59</v>
      </c>
      <c r="E469" s="4" t="n">
        <v>2011</v>
      </c>
      <c r="F469" s="3" t="s">
        <v>3416</v>
      </c>
      <c r="G469" s="3" t="s">
        <v>3417</v>
      </c>
      <c r="H469" s="3" t="s">
        <v>26</v>
      </c>
      <c r="I469" s="3" t="s">
        <v>27</v>
      </c>
      <c r="J469" s="3" t="s">
        <v>28</v>
      </c>
      <c r="K469" s="3"/>
      <c r="L469" s="3" t="s">
        <v>29</v>
      </c>
      <c r="M469" s="3" t="s">
        <v>30</v>
      </c>
      <c r="N469" s="3"/>
      <c r="O469" s="3"/>
      <c r="P469" s="3" t="s">
        <v>3418</v>
      </c>
      <c r="Q469" s="3" t="s">
        <v>3419</v>
      </c>
      <c r="R469" s="3" t="s">
        <v>3420</v>
      </c>
      <c r="S469" s="3" t="s">
        <v>708</v>
      </c>
      <c r="T469" s="3" t="s">
        <v>37</v>
      </c>
      <c r="U469" s="1" t="b">
        <f aca="false">FALSE()</f>
        <v>0</v>
      </c>
      <c r="V469" s="3"/>
    </row>
    <row r="470" customFormat="false" ht="15" hidden="false" customHeight="false" outlineLevel="0" collapsed="false">
      <c r="A470" s="3" t="s">
        <v>3421</v>
      </c>
      <c r="B470" s="3" t="s">
        <v>3422</v>
      </c>
      <c r="C470" s="3" t="s">
        <v>22</v>
      </c>
      <c r="D470" s="3" t="s">
        <v>40</v>
      </c>
      <c r="E470" s="4" t="n">
        <v>2011</v>
      </c>
      <c r="F470" s="3" t="s">
        <v>3423</v>
      </c>
      <c r="G470" s="3" t="s">
        <v>3424</v>
      </c>
      <c r="H470" s="3" t="s">
        <v>26</v>
      </c>
      <c r="I470" s="3" t="s">
        <v>27</v>
      </c>
      <c r="J470" s="3" t="s">
        <v>28</v>
      </c>
      <c r="K470" s="3"/>
      <c r="L470" s="3" t="s">
        <v>29</v>
      </c>
      <c r="M470" s="3" t="s">
        <v>30</v>
      </c>
      <c r="N470" s="3"/>
      <c r="O470" s="3"/>
      <c r="P470" s="3" t="s">
        <v>3425</v>
      </c>
      <c r="Q470" s="3" t="s">
        <v>3426</v>
      </c>
      <c r="R470" s="3" t="s">
        <v>3427</v>
      </c>
      <c r="S470" s="3" t="s">
        <v>725</v>
      </c>
      <c r="T470" s="3" t="s">
        <v>37</v>
      </c>
      <c r="U470" s="1" t="b">
        <f aca="false">FALSE()</f>
        <v>0</v>
      </c>
      <c r="V470" s="3"/>
    </row>
    <row r="471" customFormat="false" ht="15" hidden="false" customHeight="false" outlineLevel="0" collapsed="false">
      <c r="A471" s="3" t="s">
        <v>3428</v>
      </c>
      <c r="B471" s="3" t="s">
        <v>3429</v>
      </c>
      <c r="C471" s="3" t="s">
        <v>22</v>
      </c>
      <c r="D471" s="3" t="s">
        <v>40</v>
      </c>
      <c r="E471" s="4" t="n">
        <v>2011</v>
      </c>
      <c r="F471" s="3" t="s">
        <v>3430</v>
      </c>
      <c r="G471" s="3" t="s">
        <v>3431</v>
      </c>
      <c r="H471" s="3" t="s">
        <v>26</v>
      </c>
      <c r="I471" s="3" t="s">
        <v>27</v>
      </c>
      <c r="J471" s="3" t="s">
        <v>28</v>
      </c>
      <c r="K471" s="3"/>
      <c r="L471" s="3" t="s">
        <v>29</v>
      </c>
      <c r="M471" s="3" t="s">
        <v>30</v>
      </c>
      <c r="N471" s="3"/>
      <c r="O471" s="3"/>
      <c r="P471" s="3" t="s">
        <v>3432</v>
      </c>
      <c r="Q471" s="3" t="s">
        <v>3433</v>
      </c>
      <c r="R471" s="3" t="s">
        <v>3434</v>
      </c>
      <c r="S471" s="3" t="s">
        <v>708</v>
      </c>
      <c r="T471" s="3" t="s">
        <v>37</v>
      </c>
      <c r="U471" s="1" t="b">
        <f aca="false">FALSE()</f>
        <v>0</v>
      </c>
      <c r="V471" s="3"/>
    </row>
    <row r="472" customFormat="false" ht="15" hidden="false" customHeight="false" outlineLevel="0" collapsed="false">
      <c r="A472" s="3" t="s">
        <v>3435</v>
      </c>
      <c r="B472" s="3" t="s">
        <v>1002</v>
      </c>
      <c r="C472" s="3" t="s">
        <v>22</v>
      </c>
      <c r="D472" s="3" t="s">
        <v>59</v>
      </c>
      <c r="E472" s="4" t="n">
        <v>2011</v>
      </c>
      <c r="F472" s="3" t="s">
        <v>3436</v>
      </c>
      <c r="G472" s="3" t="s">
        <v>3437</v>
      </c>
      <c r="H472" s="3" t="s">
        <v>26</v>
      </c>
      <c r="I472" s="3" t="s">
        <v>27</v>
      </c>
      <c r="J472" s="3" t="s">
        <v>28</v>
      </c>
      <c r="K472" s="3"/>
      <c r="L472" s="3" t="s">
        <v>29</v>
      </c>
      <c r="M472" s="3" t="s">
        <v>30</v>
      </c>
      <c r="N472" s="3" t="s">
        <v>1005</v>
      </c>
      <c r="O472" s="3" t="s">
        <v>1027</v>
      </c>
      <c r="P472" s="3" t="s">
        <v>3438</v>
      </c>
      <c r="Q472" s="3" t="s">
        <v>3439</v>
      </c>
      <c r="R472" s="3" t="s">
        <v>3440</v>
      </c>
      <c r="S472" s="3" t="s">
        <v>725</v>
      </c>
      <c r="T472" s="3" t="s">
        <v>37</v>
      </c>
      <c r="U472" s="1" t="b">
        <f aca="false">FALSE()</f>
        <v>0</v>
      </c>
      <c r="V472" s="3"/>
    </row>
    <row r="473" customFormat="false" ht="15" hidden="false" customHeight="false" outlineLevel="0" collapsed="false">
      <c r="A473" s="3" t="s">
        <v>3441</v>
      </c>
      <c r="B473" s="3" t="s">
        <v>3442</v>
      </c>
      <c r="C473" s="3" t="s">
        <v>22</v>
      </c>
      <c r="D473" s="3" t="s">
        <v>40</v>
      </c>
      <c r="E473" s="4" t="n">
        <v>2011</v>
      </c>
      <c r="F473" s="3" t="s">
        <v>3443</v>
      </c>
      <c r="G473" s="3" t="s">
        <v>3444</v>
      </c>
      <c r="H473" s="3" t="s">
        <v>26</v>
      </c>
      <c r="I473" s="3" t="s">
        <v>27</v>
      </c>
      <c r="J473" s="3" t="s">
        <v>28</v>
      </c>
      <c r="K473" s="3"/>
      <c r="L473" s="3" t="s">
        <v>29</v>
      </c>
      <c r="M473" s="3" t="s">
        <v>30</v>
      </c>
      <c r="N473" s="3" t="s">
        <v>3445</v>
      </c>
      <c r="O473" s="3" t="s">
        <v>989</v>
      </c>
      <c r="P473" s="3" t="s">
        <v>3446</v>
      </c>
      <c r="Q473" s="3" t="s">
        <v>3447</v>
      </c>
      <c r="R473" s="3" t="s">
        <v>3448</v>
      </c>
      <c r="S473" s="3" t="s">
        <v>708</v>
      </c>
      <c r="T473" s="3" t="s">
        <v>37</v>
      </c>
      <c r="U473" s="1" t="b">
        <f aca="false">FALSE()</f>
        <v>0</v>
      </c>
      <c r="V473" s="3"/>
    </row>
    <row r="474" customFormat="false" ht="15" hidden="false" customHeight="false" outlineLevel="0" collapsed="false">
      <c r="A474" s="3" t="s">
        <v>3449</v>
      </c>
      <c r="B474" s="3" t="s">
        <v>3450</v>
      </c>
      <c r="C474" s="3" t="s">
        <v>22</v>
      </c>
      <c r="D474" s="3" t="s">
        <v>40</v>
      </c>
      <c r="E474" s="4" t="n">
        <v>2011</v>
      </c>
      <c r="F474" s="3" t="s">
        <v>3451</v>
      </c>
      <c r="G474" s="3" t="s">
        <v>3452</v>
      </c>
      <c r="H474" s="3" t="s">
        <v>26</v>
      </c>
      <c r="I474" s="3" t="s">
        <v>27</v>
      </c>
      <c r="J474" s="3" t="s">
        <v>28</v>
      </c>
      <c r="K474" s="3"/>
      <c r="L474" s="3" t="s">
        <v>29</v>
      </c>
      <c r="M474" s="3" t="s">
        <v>30</v>
      </c>
      <c r="N474" s="3" t="s">
        <v>616</v>
      </c>
      <c r="O474" s="3"/>
      <c r="P474" s="3" t="s">
        <v>3453</v>
      </c>
      <c r="Q474" s="3" t="s">
        <v>3454</v>
      </c>
      <c r="R474" s="3" t="s">
        <v>1571</v>
      </c>
      <c r="S474" s="3" t="s">
        <v>708</v>
      </c>
      <c r="T474" s="3" t="s">
        <v>37</v>
      </c>
      <c r="U474" s="1" t="b">
        <f aca="false">FALSE()</f>
        <v>0</v>
      </c>
      <c r="V474" s="3"/>
    </row>
    <row r="475" customFormat="false" ht="15" hidden="false" customHeight="false" outlineLevel="0" collapsed="false">
      <c r="A475" s="3" t="s">
        <v>3455</v>
      </c>
      <c r="B475" s="3" t="s">
        <v>3456</v>
      </c>
      <c r="C475" s="3" t="s">
        <v>336</v>
      </c>
      <c r="D475" s="3" t="s">
        <v>59</v>
      </c>
      <c r="E475" s="4" t="n">
        <v>2011</v>
      </c>
      <c r="F475" s="3" t="s">
        <v>3457</v>
      </c>
      <c r="G475" s="3" t="s">
        <v>3458</v>
      </c>
      <c r="H475" s="3" t="s">
        <v>26</v>
      </c>
      <c r="I475" s="3" t="s">
        <v>27</v>
      </c>
      <c r="J475" s="3" t="s">
        <v>28</v>
      </c>
      <c r="K475" s="3"/>
      <c r="L475" s="3" t="s">
        <v>29</v>
      </c>
      <c r="M475" s="3" t="s">
        <v>30</v>
      </c>
      <c r="N475" s="3"/>
      <c r="O475" s="3"/>
      <c r="P475" s="3" t="s">
        <v>3459</v>
      </c>
      <c r="Q475" s="3" t="s">
        <v>3460</v>
      </c>
      <c r="R475" s="3" t="s">
        <v>3461</v>
      </c>
      <c r="S475" s="3" t="s">
        <v>693</v>
      </c>
      <c r="T475" s="3" t="s">
        <v>37</v>
      </c>
      <c r="U475" s="1" t="b">
        <f aca="false">FALSE()</f>
        <v>0</v>
      </c>
      <c r="V475" s="3"/>
    </row>
    <row r="476" customFormat="false" ht="15" hidden="false" customHeight="false" outlineLevel="0" collapsed="false">
      <c r="A476" s="3" t="s">
        <v>3462</v>
      </c>
      <c r="B476" s="3" t="s">
        <v>3463</v>
      </c>
      <c r="C476" s="3" t="s">
        <v>22</v>
      </c>
      <c r="D476" s="3" t="s">
        <v>40</v>
      </c>
      <c r="E476" s="4" t="n">
        <v>2011</v>
      </c>
      <c r="F476" s="3" t="s">
        <v>3464</v>
      </c>
      <c r="G476" s="3" t="s">
        <v>3465</v>
      </c>
      <c r="H476" s="3" t="s">
        <v>26</v>
      </c>
      <c r="I476" s="3" t="s">
        <v>27</v>
      </c>
      <c r="J476" s="3" t="s">
        <v>28</v>
      </c>
      <c r="K476" s="3"/>
      <c r="L476" s="3" t="s">
        <v>29</v>
      </c>
      <c r="M476" s="3" t="s">
        <v>30</v>
      </c>
      <c r="N476" s="3"/>
      <c r="O476" s="3"/>
      <c r="P476" s="3" t="s">
        <v>3466</v>
      </c>
      <c r="Q476" s="3" t="s">
        <v>3467</v>
      </c>
      <c r="R476" s="3" t="s">
        <v>3468</v>
      </c>
      <c r="S476" s="3" t="s">
        <v>65</v>
      </c>
      <c r="T476" s="3" t="s">
        <v>37</v>
      </c>
      <c r="U476" s="1" t="b">
        <f aca="false">FALSE()</f>
        <v>0</v>
      </c>
      <c r="V476" s="3"/>
    </row>
    <row r="477" customFormat="false" ht="15" hidden="false" customHeight="false" outlineLevel="0" collapsed="false">
      <c r="A477" s="3" t="s">
        <v>3469</v>
      </c>
      <c r="B477" s="3" t="s">
        <v>3470</v>
      </c>
      <c r="C477" s="3" t="s">
        <v>22</v>
      </c>
      <c r="D477" s="3" t="s">
        <v>59</v>
      </c>
      <c r="E477" s="4" t="n">
        <v>2011</v>
      </c>
      <c r="F477" s="3" t="s">
        <v>3471</v>
      </c>
      <c r="G477" s="3" t="s">
        <v>3472</v>
      </c>
      <c r="H477" s="3" t="s">
        <v>26</v>
      </c>
      <c r="I477" s="3" t="s">
        <v>27</v>
      </c>
      <c r="J477" s="3" t="s">
        <v>28</v>
      </c>
      <c r="K477" s="3"/>
      <c r="L477" s="3" t="s">
        <v>29</v>
      </c>
      <c r="M477" s="3" t="s">
        <v>30</v>
      </c>
      <c r="N477" s="3" t="s">
        <v>996</v>
      </c>
      <c r="O477" s="3" t="s">
        <v>3473</v>
      </c>
      <c r="P477" s="3" t="s">
        <v>3474</v>
      </c>
      <c r="Q477" s="3" t="s">
        <v>3475</v>
      </c>
      <c r="R477" s="3" t="s">
        <v>3476</v>
      </c>
      <c r="S477" s="3" t="s">
        <v>708</v>
      </c>
      <c r="T477" s="3" t="s">
        <v>37</v>
      </c>
      <c r="U477" s="1" t="b">
        <f aca="false">FALSE()</f>
        <v>0</v>
      </c>
      <c r="V477" s="3"/>
    </row>
    <row r="478" customFormat="false" ht="15" hidden="false" customHeight="false" outlineLevel="0" collapsed="false">
      <c r="A478" s="3" t="s">
        <v>3477</v>
      </c>
      <c r="B478" s="3" t="s">
        <v>3478</v>
      </c>
      <c r="C478" s="3" t="s">
        <v>22</v>
      </c>
      <c r="D478" s="3" t="s">
        <v>40</v>
      </c>
      <c r="E478" s="4" t="n">
        <v>2011</v>
      </c>
      <c r="F478" s="3" t="s">
        <v>3479</v>
      </c>
      <c r="G478" s="3" t="s">
        <v>3480</v>
      </c>
      <c r="H478" s="3" t="s">
        <v>26</v>
      </c>
      <c r="I478" s="3" t="s">
        <v>27</v>
      </c>
      <c r="J478" s="3" t="s">
        <v>28</v>
      </c>
      <c r="K478" s="3"/>
      <c r="L478" s="3" t="s">
        <v>29</v>
      </c>
      <c r="M478" s="3" t="s">
        <v>30</v>
      </c>
      <c r="N478" s="3" t="s">
        <v>1013</v>
      </c>
      <c r="O478" s="3"/>
      <c r="P478" s="3" t="s">
        <v>3481</v>
      </c>
      <c r="Q478" s="3" t="s">
        <v>3482</v>
      </c>
      <c r="R478" s="3" t="s">
        <v>3483</v>
      </c>
      <c r="S478" s="3" t="s">
        <v>693</v>
      </c>
      <c r="T478" s="3" t="s">
        <v>37</v>
      </c>
      <c r="U478" s="1" t="b">
        <f aca="false">FALSE()</f>
        <v>0</v>
      </c>
      <c r="V478" s="3"/>
    </row>
    <row r="479" customFormat="false" ht="15" hidden="false" customHeight="false" outlineLevel="0" collapsed="false">
      <c r="A479" s="3" t="s">
        <v>3484</v>
      </c>
      <c r="B479" s="3" t="s">
        <v>3485</v>
      </c>
      <c r="C479" s="3" t="s">
        <v>22</v>
      </c>
      <c r="D479" s="3" t="s">
        <v>40</v>
      </c>
      <c r="E479" s="4" t="n">
        <v>2011</v>
      </c>
      <c r="F479" s="3" t="s">
        <v>3486</v>
      </c>
      <c r="G479" s="3" t="s">
        <v>3487</v>
      </c>
      <c r="H479" s="3" t="s">
        <v>26</v>
      </c>
      <c r="I479" s="3" t="s">
        <v>27</v>
      </c>
      <c r="J479" s="3" t="s">
        <v>28</v>
      </c>
      <c r="K479" s="3"/>
      <c r="L479" s="3" t="s">
        <v>29</v>
      </c>
      <c r="M479" s="3" t="s">
        <v>30</v>
      </c>
      <c r="N479" s="3" t="s">
        <v>737</v>
      </c>
      <c r="O479" s="3" t="s">
        <v>3488</v>
      </c>
      <c r="P479" s="3" t="s">
        <v>3489</v>
      </c>
      <c r="Q479" s="3" t="s">
        <v>3490</v>
      </c>
      <c r="R479" s="3" t="s">
        <v>717</v>
      </c>
      <c r="S479" s="3" t="s">
        <v>708</v>
      </c>
      <c r="T479" s="3" t="s">
        <v>37</v>
      </c>
      <c r="U479" s="1" t="b">
        <f aca="false">FALSE()</f>
        <v>0</v>
      </c>
      <c r="V479" s="3"/>
    </row>
    <row r="480" customFormat="false" ht="15" hidden="false" customHeight="false" outlineLevel="0" collapsed="false">
      <c r="A480" s="3" t="s">
        <v>3491</v>
      </c>
      <c r="B480" s="3" t="s">
        <v>2543</v>
      </c>
      <c r="C480" s="3" t="s">
        <v>22</v>
      </c>
      <c r="D480" s="3" t="s">
        <v>59</v>
      </c>
      <c r="E480" s="4" t="n">
        <v>2011</v>
      </c>
      <c r="F480" s="3" t="s">
        <v>3492</v>
      </c>
      <c r="G480" s="3" t="s">
        <v>3493</v>
      </c>
      <c r="H480" s="3" t="s">
        <v>26</v>
      </c>
      <c r="I480" s="3" t="s">
        <v>27</v>
      </c>
      <c r="J480" s="3" t="s">
        <v>28</v>
      </c>
      <c r="K480" s="3"/>
      <c r="L480" s="3" t="s">
        <v>29</v>
      </c>
      <c r="M480" s="3" t="s">
        <v>30</v>
      </c>
      <c r="N480" s="3" t="s">
        <v>762</v>
      </c>
      <c r="O480" s="3" t="s">
        <v>3494</v>
      </c>
      <c r="P480" s="3" t="s">
        <v>3495</v>
      </c>
      <c r="Q480" s="3" t="s">
        <v>3496</v>
      </c>
      <c r="R480" s="3" t="s">
        <v>3497</v>
      </c>
      <c r="S480" s="3" t="s">
        <v>708</v>
      </c>
      <c r="T480" s="3" t="s">
        <v>37</v>
      </c>
      <c r="U480" s="1" t="b">
        <f aca="false">FALSE()</f>
        <v>0</v>
      </c>
      <c r="V480" s="3"/>
    </row>
    <row r="481" customFormat="false" ht="15" hidden="false" customHeight="false" outlineLevel="0" collapsed="false">
      <c r="A481" s="3" t="s">
        <v>3498</v>
      </c>
      <c r="B481" s="3" t="s">
        <v>3499</v>
      </c>
      <c r="C481" s="3" t="s">
        <v>22</v>
      </c>
      <c r="D481" s="3" t="s">
        <v>40</v>
      </c>
      <c r="E481" s="4" t="n">
        <v>2011</v>
      </c>
      <c r="F481" s="3" t="s">
        <v>3500</v>
      </c>
      <c r="G481" s="3" t="s">
        <v>3501</v>
      </c>
      <c r="H481" s="3" t="s">
        <v>26</v>
      </c>
      <c r="I481" s="3" t="s">
        <v>27</v>
      </c>
      <c r="J481" s="3" t="s">
        <v>28</v>
      </c>
      <c r="K481" s="3"/>
      <c r="L481" s="3" t="s">
        <v>29</v>
      </c>
      <c r="M481" s="3" t="s">
        <v>30</v>
      </c>
      <c r="N481" s="3"/>
      <c r="O481" s="3"/>
      <c r="P481" s="3" t="s">
        <v>3502</v>
      </c>
      <c r="Q481" s="3" t="s">
        <v>3503</v>
      </c>
      <c r="R481" s="3" t="s">
        <v>3504</v>
      </c>
      <c r="S481" s="3" t="s">
        <v>708</v>
      </c>
      <c r="T481" s="3" t="s">
        <v>37</v>
      </c>
      <c r="U481" s="1" t="b">
        <f aca="false">FALSE()</f>
        <v>0</v>
      </c>
      <c r="V481" s="3"/>
    </row>
    <row r="482" customFormat="false" ht="15" hidden="false" customHeight="false" outlineLevel="0" collapsed="false">
      <c r="A482" s="3" t="s">
        <v>3505</v>
      </c>
      <c r="B482" s="3" t="s">
        <v>3506</v>
      </c>
      <c r="C482" s="3" t="s">
        <v>22</v>
      </c>
      <c r="D482" s="3" t="s">
        <v>40</v>
      </c>
      <c r="E482" s="4" t="n">
        <v>2011</v>
      </c>
      <c r="F482" s="3" t="s">
        <v>3507</v>
      </c>
      <c r="G482" s="3" t="s">
        <v>3508</v>
      </c>
      <c r="H482" s="3" t="s">
        <v>26</v>
      </c>
      <c r="I482" s="3" t="s">
        <v>27</v>
      </c>
      <c r="J482" s="3" t="s">
        <v>28</v>
      </c>
      <c r="K482" s="3"/>
      <c r="L482" s="3" t="s">
        <v>29</v>
      </c>
      <c r="M482" s="3" t="s">
        <v>30</v>
      </c>
      <c r="N482" s="3" t="s">
        <v>737</v>
      </c>
      <c r="O482" s="3" t="s">
        <v>3509</v>
      </c>
      <c r="P482" s="3" t="s">
        <v>3510</v>
      </c>
      <c r="Q482" s="3" t="s">
        <v>3511</v>
      </c>
      <c r="R482" s="3" t="s">
        <v>717</v>
      </c>
      <c r="S482" s="3" t="s">
        <v>708</v>
      </c>
      <c r="T482" s="3" t="s">
        <v>37</v>
      </c>
      <c r="U482" s="1" t="b">
        <f aca="false">FALSE()</f>
        <v>0</v>
      </c>
      <c r="V482" s="3"/>
    </row>
    <row r="483" customFormat="false" ht="15" hidden="false" customHeight="false" outlineLevel="0" collapsed="false">
      <c r="A483" s="3" t="s">
        <v>3512</v>
      </c>
      <c r="B483" s="3" t="s">
        <v>1002</v>
      </c>
      <c r="C483" s="3" t="s">
        <v>22</v>
      </c>
      <c r="D483" s="3" t="s">
        <v>59</v>
      </c>
      <c r="E483" s="4" t="n">
        <v>2011</v>
      </c>
      <c r="F483" s="3" t="s">
        <v>3513</v>
      </c>
      <c r="G483" s="3" t="s">
        <v>3514</v>
      </c>
      <c r="H483" s="3" t="s">
        <v>26</v>
      </c>
      <c r="I483" s="3" t="s">
        <v>27</v>
      </c>
      <c r="J483" s="3" t="s">
        <v>28</v>
      </c>
      <c r="K483" s="3"/>
      <c r="L483" s="3" t="s">
        <v>29</v>
      </c>
      <c r="M483" s="3" t="s">
        <v>30</v>
      </c>
      <c r="N483" s="3" t="s">
        <v>1005</v>
      </c>
      <c r="O483" s="3" t="s">
        <v>2647</v>
      </c>
      <c r="P483" s="3" t="s">
        <v>3515</v>
      </c>
      <c r="Q483" s="3" t="s">
        <v>3516</v>
      </c>
      <c r="R483" s="3" t="s">
        <v>1662</v>
      </c>
      <c r="S483" s="3" t="s">
        <v>725</v>
      </c>
      <c r="T483" s="3" t="s">
        <v>37</v>
      </c>
      <c r="U483" s="1" t="b">
        <f aca="false">FALSE()</f>
        <v>0</v>
      </c>
      <c r="V483" s="3"/>
    </row>
    <row r="484" customFormat="false" ht="15" hidden="false" customHeight="false" outlineLevel="0" collapsed="false">
      <c r="A484" s="3" t="s">
        <v>3517</v>
      </c>
      <c r="B484" s="3" t="s">
        <v>3518</v>
      </c>
      <c r="C484" s="3" t="s">
        <v>22</v>
      </c>
      <c r="D484" s="3" t="s">
        <v>40</v>
      </c>
      <c r="E484" s="4" t="n">
        <v>2011</v>
      </c>
      <c r="F484" s="3" t="s">
        <v>3519</v>
      </c>
      <c r="G484" s="3" t="s">
        <v>3520</v>
      </c>
      <c r="H484" s="3" t="s">
        <v>26</v>
      </c>
      <c r="I484" s="3" t="s">
        <v>27</v>
      </c>
      <c r="J484" s="3" t="s">
        <v>28</v>
      </c>
      <c r="K484" s="3"/>
      <c r="L484" s="3" t="s">
        <v>29</v>
      </c>
      <c r="M484" s="3" t="s">
        <v>30</v>
      </c>
      <c r="N484" s="3"/>
      <c r="O484" s="3"/>
      <c r="P484" s="3" t="s">
        <v>3521</v>
      </c>
      <c r="Q484" s="3" t="s">
        <v>3522</v>
      </c>
      <c r="R484" s="3" t="s">
        <v>3523</v>
      </c>
      <c r="S484" s="3" t="s">
        <v>693</v>
      </c>
      <c r="T484" s="3" t="s">
        <v>37</v>
      </c>
      <c r="U484" s="1" t="b">
        <f aca="false">FALSE()</f>
        <v>0</v>
      </c>
      <c r="V484" s="3"/>
    </row>
    <row r="485" customFormat="false" ht="15" hidden="false" customHeight="false" outlineLevel="0" collapsed="false">
      <c r="A485" s="3" t="s">
        <v>3524</v>
      </c>
      <c r="B485" s="3" t="s">
        <v>3525</v>
      </c>
      <c r="C485" s="3" t="s">
        <v>22</v>
      </c>
      <c r="D485" s="3" t="s">
        <v>40</v>
      </c>
      <c r="E485" s="4" t="n">
        <v>2011</v>
      </c>
      <c r="F485" s="3" t="s">
        <v>3526</v>
      </c>
      <c r="G485" s="3" t="s">
        <v>3527</v>
      </c>
      <c r="H485" s="3" t="s">
        <v>26</v>
      </c>
      <c r="I485" s="3" t="s">
        <v>27</v>
      </c>
      <c r="J485" s="3" t="s">
        <v>28</v>
      </c>
      <c r="K485" s="3"/>
      <c r="L485" s="3" t="s">
        <v>29</v>
      </c>
      <c r="M485" s="3" t="s">
        <v>30</v>
      </c>
      <c r="N485" s="3" t="s">
        <v>100</v>
      </c>
      <c r="O485" s="3" t="s">
        <v>2647</v>
      </c>
      <c r="P485" s="3" t="s">
        <v>3528</v>
      </c>
      <c r="Q485" s="3" t="s">
        <v>3529</v>
      </c>
      <c r="R485" s="3" t="s">
        <v>3530</v>
      </c>
      <c r="S485" s="3" t="s">
        <v>708</v>
      </c>
      <c r="T485" s="3" t="s">
        <v>37</v>
      </c>
      <c r="U485" s="1" t="b">
        <f aca="false">FALSE()</f>
        <v>0</v>
      </c>
      <c r="V485" s="3"/>
    </row>
    <row r="486" customFormat="false" ht="15" hidden="false" customHeight="false" outlineLevel="0" collapsed="false">
      <c r="A486" s="3" t="s">
        <v>3531</v>
      </c>
      <c r="B486" s="3" t="s">
        <v>3532</v>
      </c>
      <c r="C486" s="3" t="s">
        <v>22</v>
      </c>
      <c r="D486" s="3" t="s">
        <v>40</v>
      </c>
      <c r="E486" s="4" t="n">
        <v>2011</v>
      </c>
      <c r="F486" s="3" t="s">
        <v>3533</v>
      </c>
      <c r="G486" s="3" t="s">
        <v>3534</v>
      </c>
      <c r="H486" s="3" t="s">
        <v>26</v>
      </c>
      <c r="I486" s="3" t="s">
        <v>27</v>
      </c>
      <c r="J486" s="3" t="s">
        <v>28</v>
      </c>
      <c r="K486" s="3"/>
      <c r="L486" s="3" t="s">
        <v>29</v>
      </c>
      <c r="M486" s="3" t="s">
        <v>30</v>
      </c>
      <c r="N486" s="3"/>
      <c r="O486" s="3"/>
      <c r="P486" s="3" t="s">
        <v>3535</v>
      </c>
      <c r="Q486" s="3" t="s">
        <v>3536</v>
      </c>
      <c r="R486" s="3" t="s">
        <v>3537</v>
      </c>
      <c r="S486" s="3" t="s">
        <v>708</v>
      </c>
      <c r="T486" s="3" t="s">
        <v>37</v>
      </c>
      <c r="U486" s="1" t="b">
        <f aca="false">FALSE()</f>
        <v>0</v>
      </c>
      <c r="V486" s="3"/>
    </row>
    <row r="487" customFormat="false" ht="15" hidden="false" customHeight="false" outlineLevel="0" collapsed="false">
      <c r="A487" s="3" t="s">
        <v>3538</v>
      </c>
      <c r="B487" s="3" t="s">
        <v>3539</v>
      </c>
      <c r="C487" s="3" t="s">
        <v>22</v>
      </c>
      <c r="D487" s="3" t="s">
        <v>40</v>
      </c>
      <c r="E487" s="4" t="n">
        <v>2011</v>
      </c>
      <c r="F487" s="3" t="s">
        <v>3540</v>
      </c>
      <c r="G487" s="3" t="s">
        <v>3541</v>
      </c>
      <c r="H487" s="3" t="s">
        <v>26</v>
      </c>
      <c r="I487" s="3" t="s">
        <v>27</v>
      </c>
      <c r="J487" s="3" t="s">
        <v>28</v>
      </c>
      <c r="K487" s="3"/>
      <c r="L487" s="3" t="s">
        <v>29</v>
      </c>
      <c r="M487" s="3" t="s">
        <v>30</v>
      </c>
      <c r="N487" s="3" t="s">
        <v>843</v>
      </c>
      <c r="O487" s="3" t="s">
        <v>1093</v>
      </c>
      <c r="P487" s="3" t="s">
        <v>3542</v>
      </c>
      <c r="Q487" s="3" t="s">
        <v>3543</v>
      </c>
      <c r="R487" s="3" t="s">
        <v>2906</v>
      </c>
      <c r="S487" s="3" t="s">
        <v>708</v>
      </c>
      <c r="T487" s="3" t="s">
        <v>37</v>
      </c>
      <c r="U487" s="1" t="b">
        <f aca="false">FALSE()</f>
        <v>0</v>
      </c>
      <c r="V487" s="3"/>
    </row>
    <row r="488" customFormat="false" ht="15" hidden="false" customHeight="false" outlineLevel="0" collapsed="false">
      <c r="A488" s="3" t="s">
        <v>3544</v>
      </c>
      <c r="B488" s="3" t="s">
        <v>3545</v>
      </c>
      <c r="C488" s="3" t="s">
        <v>22</v>
      </c>
      <c r="D488" s="3" t="s">
        <v>832</v>
      </c>
      <c r="E488" s="4" t="n">
        <v>2011</v>
      </c>
      <c r="F488" s="3" t="s">
        <v>3546</v>
      </c>
      <c r="G488" s="3" t="s">
        <v>3547</v>
      </c>
      <c r="H488" s="3" t="s">
        <v>26</v>
      </c>
      <c r="I488" s="3" t="s">
        <v>27</v>
      </c>
      <c r="J488" s="3" t="s">
        <v>28</v>
      </c>
      <c r="K488" s="3"/>
      <c r="L488" s="3" t="s">
        <v>29</v>
      </c>
      <c r="M488" s="3" t="s">
        <v>30</v>
      </c>
      <c r="N488" s="3" t="s">
        <v>3544</v>
      </c>
      <c r="O488" s="3" t="s">
        <v>2647</v>
      </c>
      <c r="P488" s="3" t="s">
        <v>3548</v>
      </c>
      <c r="Q488" s="3" t="s">
        <v>3549</v>
      </c>
      <c r="R488" s="3" t="s">
        <v>3550</v>
      </c>
      <c r="S488" s="3" t="s">
        <v>708</v>
      </c>
      <c r="T488" s="3" t="s">
        <v>37</v>
      </c>
      <c r="U488" s="1" t="b">
        <f aca="false">FALSE()</f>
        <v>0</v>
      </c>
      <c r="V488" s="3"/>
    </row>
    <row r="489" customFormat="false" ht="15" hidden="false" customHeight="false" outlineLevel="0" collapsed="false">
      <c r="A489" s="3" t="s">
        <v>3551</v>
      </c>
      <c r="B489" s="3" t="s">
        <v>3552</v>
      </c>
      <c r="C489" s="3" t="s">
        <v>22</v>
      </c>
      <c r="D489" s="3" t="s">
        <v>40</v>
      </c>
      <c r="E489" s="4" t="n">
        <v>2011</v>
      </c>
      <c r="F489" s="3" t="s">
        <v>3553</v>
      </c>
      <c r="G489" s="3" t="s">
        <v>3554</v>
      </c>
      <c r="H489" s="3" t="s">
        <v>26</v>
      </c>
      <c r="I489" s="3" t="s">
        <v>27</v>
      </c>
      <c r="J489" s="3" t="s">
        <v>28</v>
      </c>
      <c r="K489" s="3"/>
      <c r="L489" s="3" t="s">
        <v>29</v>
      </c>
      <c r="M489" s="3" t="s">
        <v>30</v>
      </c>
      <c r="N489" s="3" t="s">
        <v>616</v>
      </c>
      <c r="O489" s="3"/>
      <c r="P489" s="3" t="s">
        <v>3555</v>
      </c>
      <c r="Q489" s="3" t="s">
        <v>3556</v>
      </c>
      <c r="R489" s="3" t="s">
        <v>3557</v>
      </c>
      <c r="S489" s="3" t="s">
        <v>708</v>
      </c>
      <c r="T489" s="3" t="s">
        <v>37</v>
      </c>
      <c r="U489" s="1" t="b">
        <f aca="false">FALSE()</f>
        <v>0</v>
      </c>
      <c r="V489" s="3"/>
    </row>
    <row r="490" customFormat="false" ht="15" hidden="false" customHeight="false" outlineLevel="0" collapsed="false">
      <c r="A490" s="3" t="s">
        <v>3558</v>
      </c>
      <c r="B490" s="3" t="s">
        <v>3559</v>
      </c>
      <c r="C490" s="3" t="s">
        <v>22</v>
      </c>
      <c r="D490" s="3" t="s">
        <v>40</v>
      </c>
      <c r="E490" s="4" t="n">
        <v>2011</v>
      </c>
      <c r="F490" s="3" t="s">
        <v>3560</v>
      </c>
      <c r="G490" s="3" t="s">
        <v>3561</v>
      </c>
      <c r="H490" s="3" t="s">
        <v>26</v>
      </c>
      <c r="I490" s="3" t="s">
        <v>27</v>
      </c>
      <c r="J490" s="3" t="s">
        <v>28</v>
      </c>
      <c r="K490" s="3"/>
      <c r="L490" s="3" t="s">
        <v>29</v>
      </c>
      <c r="M490" s="3" t="s">
        <v>30</v>
      </c>
      <c r="N490" s="3" t="s">
        <v>964</v>
      </c>
      <c r="O490" s="3"/>
      <c r="P490" s="3" t="s">
        <v>3562</v>
      </c>
      <c r="Q490" s="3" t="s">
        <v>3563</v>
      </c>
      <c r="R490" s="3" t="s">
        <v>3564</v>
      </c>
      <c r="S490" s="3" t="s">
        <v>36</v>
      </c>
      <c r="T490" s="3" t="s">
        <v>37</v>
      </c>
      <c r="U490" s="1" t="b">
        <f aca="false">FALSE()</f>
        <v>0</v>
      </c>
      <c r="V490" s="3"/>
    </row>
    <row r="491" customFormat="false" ht="15" hidden="false" customHeight="false" outlineLevel="0" collapsed="false">
      <c r="A491" s="3" t="s">
        <v>3565</v>
      </c>
      <c r="B491" s="3" t="s">
        <v>3566</v>
      </c>
      <c r="C491" s="3" t="s">
        <v>22</v>
      </c>
      <c r="D491" s="3" t="s">
        <v>40</v>
      </c>
      <c r="E491" s="4" t="n">
        <v>2011</v>
      </c>
      <c r="F491" s="3" t="s">
        <v>3567</v>
      </c>
      <c r="G491" s="3" t="s">
        <v>3568</v>
      </c>
      <c r="H491" s="3" t="s">
        <v>26</v>
      </c>
      <c r="I491" s="3" t="s">
        <v>27</v>
      </c>
      <c r="J491" s="3" t="s">
        <v>28</v>
      </c>
      <c r="K491" s="3"/>
      <c r="L491" s="3" t="s">
        <v>29</v>
      </c>
      <c r="M491" s="3" t="s">
        <v>30</v>
      </c>
      <c r="N491" s="3" t="s">
        <v>2388</v>
      </c>
      <c r="O491" s="3"/>
      <c r="P491" s="3" t="s">
        <v>3569</v>
      </c>
      <c r="Q491" s="3" t="s">
        <v>3570</v>
      </c>
      <c r="R491" s="3" t="s">
        <v>3571</v>
      </c>
      <c r="S491" s="3" t="s">
        <v>708</v>
      </c>
      <c r="T491" s="3" t="s">
        <v>37</v>
      </c>
      <c r="U491" s="1" t="b">
        <f aca="false">FALSE()</f>
        <v>0</v>
      </c>
      <c r="V491" s="3"/>
    </row>
    <row r="492" customFormat="false" ht="15" hidden="false" customHeight="false" outlineLevel="0" collapsed="false">
      <c r="A492" s="3" t="s">
        <v>3572</v>
      </c>
      <c r="B492" s="3" t="s">
        <v>3573</v>
      </c>
      <c r="C492" s="3" t="s">
        <v>22</v>
      </c>
      <c r="D492" s="3" t="s">
        <v>40</v>
      </c>
      <c r="E492" s="4" t="n">
        <v>2011</v>
      </c>
      <c r="F492" s="3" t="s">
        <v>3574</v>
      </c>
      <c r="G492" s="3" t="s">
        <v>3575</v>
      </c>
      <c r="H492" s="3" t="s">
        <v>26</v>
      </c>
      <c r="I492" s="3" t="s">
        <v>27</v>
      </c>
      <c r="J492" s="3" t="s">
        <v>28</v>
      </c>
      <c r="K492" s="3"/>
      <c r="L492" s="3" t="s">
        <v>29</v>
      </c>
      <c r="M492" s="3" t="s">
        <v>30</v>
      </c>
      <c r="N492" s="3" t="s">
        <v>1013</v>
      </c>
      <c r="O492" s="3"/>
      <c r="P492" s="3" t="s">
        <v>3576</v>
      </c>
      <c r="Q492" s="3" t="s">
        <v>3577</v>
      </c>
      <c r="R492" s="3" t="s">
        <v>3578</v>
      </c>
      <c r="S492" s="3" t="s">
        <v>693</v>
      </c>
      <c r="T492" s="3" t="s">
        <v>37</v>
      </c>
      <c r="U492" s="1" t="b">
        <f aca="false">FALSE()</f>
        <v>0</v>
      </c>
      <c r="V492" s="3"/>
    </row>
    <row r="493" customFormat="false" ht="15" hidden="false" customHeight="false" outlineLevel="0" collapsed="false">
      <c r="A493" s="3" t="s">
        <v>3579</v>
      </c>
      <c r="B493" s="3" t="s">
        <v>1002</v>
      </c>
      <c r="C493" s="3" t="s">
        <v>22</v>
      </c>
      <c r="D493" s="3" t="s">
        <v>59</v>
      </c>
      <c r="E493" s="4" t="n">
        <v>2011</v>
      </c>
      <c r="F493" s="3" t="s">
        <v>3580</v>
      </c>
      <c r="G493" s="3" t="s">
        <v>3581</v>
      </c>
      <c r="H493" s="3" t="s">
        <v>26</v>
      </c>
      <c r="I493" s="3" t="s">
        <v>27</v>
      </c>
      <c r="J493" s="3" t="s">
        <v>28</v>
      </c>
      <c r="K493" s="3"/>
      <c r="L493" s="3" t="s">
        <v>29</v>
      </c>
      <c r="M493" s="3" t="s">
        <v>30</v>
      </c>
      <c r="N493" s="3" t="s">
        <v>1005</v>
      </c>
      <c r="O493" s="3" t="s">
        <v>1562</v>
      </c>
      <c r="P493" s="3" t="s">
        <v>3582</v>
      </c>
      <c r="Q493" s="3" t="s">
        <v>3583</v>
      </c>
      <c r="R493" s="3" t="s">
        <v>3584</v>
      </c>
      <c r="S493" s="3" t="s">
        <v>725</v>
      </c>
      <c r="T493" s="3" t="s">
        <v>37</v>
      </c>
      <c r="U493" s="1" t="b">
        <f aca="false">FALSE()</f>
        <v>0</v>
      </c>
      <c r="V493" s="3"/>
    </row>
    <row r="494" customFormat="false" ht="15" hidden="false" customHeight="false" outlineLevel="0" collapsed="false">
      <c r="A494" s="3" t="s">
        <v>3585</v>
      </c>
      <c r="B494" s="3" t="s">
        <v>3586</v>
      </c>
      <c r="C494" s="3" t="s">
        <v>22</v>
      </c>
      <c r="D494" s="3" t="s">
        <v>48</v>
      </c>
      <c r="E494" s="4" t="n">
        <v>2011</v>
      </c>
      <c r="F494" s="3" t="s">
        <v>3587</v>
      </c>
      <c r="G494" s="3" t="s">
        <v>3588</v>
      </c>
      <c r="H494" s="3" t="s">
        <v>26</v>
      </c>
      <c r="I494" s="3" t="s">
        <v>27</v>
      </c>
      <c r="J494" s="3" t="s">
        <v>28</v>
      </c>
      <c r="K494" s="3"/>
      <c r="L494" s="3" t="s">
        <v>29</v>
      </c>
      <c r="M494" s="3" t="s">
        <v>30</v>
      </c>
      <c r="N494" s="3"/>
      <c r="O494" s="3"/>
      <c r="P494" s="3" t="s">
        <v>3589</v>
      </c>
      <c r="Q494" s="3" t="s">
        <v>3590</v>
      </c>
      <c r="R494" s="3" t="s">
        <v>3591</v>
      </c>
      <c r="S494" s="3" t="s">
        <v>708</v>
      </c>
      <c r="T494" s="3" t="s">
        <v>37</v>
      </c>
      <c r="U494" s="1" t="b">
        <f aca="false">FALSE()</f>
        <v>0</v>
      </c>
      <c r="V494" s="3"/>
    </row>
    <row r="495" customFormat="false" ht="15" hidden="false" customHeight="false" outlineLevel="0" collapsed="false">
      <c r="A495" s="3" t="s">
        <v>3592</v>
      </c>
      <c r="B495" s="3" t="s">
        <v>3593</v>
      </c>
      <c r="C495" s="3" t="s">
        <v>22</v>
      </c>
      <c r="D495" s="3" t="s">
        <v>40</v>
      </c>
      <c r="E495" s="4" t="n">
        <v>2011</v>
      </c>
      <c r="F495" s="3" t="s">
        <v>3594</v>
      </c>
      <c r="G495" s="3" t="s">
        <v>3595</v>
      </c>
      <c r="H495" s="3" t="s">
        <v>26</v>
      </c>
      <c r="I495" s="3" t="s">
        <v>27</v>
      </c>
      <c r="J495" s="3" t="s">
        <v>28</v>
      </c>
      <c r="K495" s="3"/>
      <c r="L495" s="3" t="s">
        <v>29</v>
      </c>
      <c r="M495" s="3" t="s">
        <v>30</v>
      </c>
      <c r="N495" s="3"/>
      <c r="O495" s="3"/>
      <c r="P495" s="3" t="s">
        <v>3596</v>
      </c>
      <c r="Q495" s="3" t="s">
        <v>3597</v>
      </c>
      <c r="R495" s="3" t="s">
        <v>3598</v>
      </c>
      <c r="S495" s="3" t="s">
        <v>708</v>
      </c>
      <c r="T495" s="3" t="s">
        <v>37</v>
      </c>
      <c r="U495" s="1" t="b">
        <f aca="false">FALSE()</f>
        <v>0</v>
      </c>
      <c r="V495" s="3"/>
    </row>
    <row r="496" customFormat="false" ht="15" hidden="false" customHeight="false" outlineLevel="0" collapsed="false">
      <c r="A496" s="3" t="s">
        <v>3599</v>
      </c>
      <c r="B496" s="3" t="s">
        <v>3600</v>
      </c>
      <c r="C496" s="3" t="s">
        <v>22</v>
      </c>
      <c r="D496" s="3" t="s">
        <v>59</v>
      </c>
      <c r="E496" s="4" t="n">
        <v>2011</v>
      </c>
      <c r="F496" s="3" t="s">
        <v>3601</v>
      </c>
      <c r="G496" s="3" t="s">
        <v>3602</v>
      </c>
      <c r="H496" s="3" t="s">
        <v>26</v>
      </c>
      <c r="I496" s="3" t="s">
        <v>27</v>
      </c>
      <c r="J496" s="3" t="s">
        <v>28</v>
      </c>
      <c r="K496" s="3"/>
      <c r="L496" s="3" t="s">
        <v>29</v>
      </c>
      <c r="M496" s="3" t="s">
        <v>30</v>
      </c>
      <c r="N496" s="3" t="s">
        <v>713</v>
      </c>
      <c r="O496" s="3" t="s">
        <v>2919</v>
      </c>
      <c r="P496" s="3" t="s">
        <v>3603</v>
      </c>
      <c r="Q496" s="3" t="s">
        <v>3604</v>
      </c>
      <c r="R496" s="3" t="s">
        <v>3605</v>
      </c>
      <c r="S496" s="3" t="s">
        <v>708</v>
      </c>
      <c r="T496" s="3" t="s">
        <v>37</v>
      </c>
      <c r="U496" s="1" t="b">
        <f aca="false">FALSE()</f>
        <v>0</v>
      </c>
      <c r="V496" s="3"/>
    </row>
    <row r="497" customFormat="false" ht="15" hidden="false" customHeight="false" outlineLevel="0" collapsed="false">
      <c r="A497" s="3" t="s">
        <v>3606</v>
      </c>
      <c r="B497" s="3" t="s">
        <v>3607</v>
      </c>
      <c r="C497" s="3" t="s">
        <v>22</v>
      </c>
      <c r="D497" s="3" t="s">
        <v>40</v>
      </c>
      <c r="E497" s="4" t="n">
        <v>2011</v>
      </c>
      <c r="F497" s="3" t="s">
        <v>3608</v>
      </c>
      <c r="G497" s="3" t="s">
        <v>3609</v>
      </c>
      <c r="H497" s="3" t="s">
        <v>26</v>
      </c>
      <c r="I497" s="3" t="s">
        <v>27</v>
      </c>
      <c r="J497" s="3" t="s">
        <v>28</v>
      </c>
      <c r="K497" s="3"/>
      <c r="L497" s="3" t="s">
        <v>29</v>
      </c>
      <c r="M497" s="3" t="s">
        <v>30</v>
      </c>
      <c r="N497" s="3"/>
      <c r="O497" s="3"/>
      <c r="P497" s="3" t="s">
        <v>3610</v>
      </c>
      <c r="Q497" s="3" t="s">
        <v>3611</v>
      </c>
      <c r="R497" s="3" t="s">
        <v>3612</v>
      </c>
      <c r="S497" s="3" t="s">
        <v>36</v>
      </c>
      <c r="T497" s="3" t="s">
        <v>37</v>
      </c>
      <c r="U497" s="1" t="b">
        <f aca="false">FALSE()</f>
        <v>0</v>
      </c>
      <c r="V497" s="3"/>
    </row>
    <row r="498" customFormat="false" ht="15" hidden="false" customHeight="false" outlineLevel="0" collapsed="false">
      <c r="A498" s="3" t="s">
        <v>3613</v>
      </c>
      <c r="B498" s="3" t="s">
        <v>3614</v>
      </c>
      <c r="C498" s="3" t="s">
        <v>22</v>
      </c>
      <c r="D498" s="3" t="s">
        <v>40</v>
      </c>
      <c r="E498" s="4" t="n">
        <v>2011</v>
      </c>
      <c r="F498" s="3" t="s">
        <v>3615</v>
      </c>
      <c r="G498" s="3" t="s">
        <v>3616</v>
      </c>
      <c r="H498" s="3" t="s">
        <v>26</v>
      </c>
      <c r="I498" s="3" t="s">
        <v>27</v>
      </c>
      <c r="J498" s="3" t="s">
        <v>28</v>
      </c>
      <c r="K498" s="3"/>
      <c r="L498" s="3" t="s">
        <v>29</v>
      </c>
      <c r="M498" s="3" t="s">
        <v>30</v>
      </c>
      <c r="N498" s="3"/>
      <c r="O498" s="3"/>
      <c r="P498" s="3" t="s">
        <v>3617</v>
      </c>
      <c r="Q498" s="3" t="s">
        <v>3618</v>
      </c>
      <c r="R498" s="3" t="s">
        <v>938</v>
      </c>
      <c r="S498" s="3" t="s">
        <v>725</v>
      </c>
      <c r="T498" s="3" t="s">
        <v>37</v>
      </c>
      <c r="U498" s="1" t="b">
        <f aca="false">FALSE()</f>
        <v>0</v>
      </c>
      <c r="V498" s="3"/>
    </row>
    <row r="499" customFormat="false" ht="15" hidden="false" customHeight="false" outlineLevel="0" collapsed="false">
      <c r="A499" s="3" t="s">
        <v>3619</v>
      </c>
      <c r="B499" s="3" t="s">
        <v>3620</v>
      </c>
      <c r="C499" s="3" t="s">
        <v>22</v>
      </c>
      <c r="D499" s="3" t="s">
        <v>40</v>
      </c>
      <c r="E499" s="4" t="n">
        <v>2011</v>
      </c>
      <c r="F499" s="3" t="s">
        <v>3621</v>
      </c>
      <c r="G499" s="3" t="s">
        <v>3622</v>
      </c>
      <c r="H499" s="3" t="s">
        <v>26</v>
      </c>
      <c r="I499" s="3" t="s">
        <v>27</v>
      </c>
      <c r="J499" s="3" t="s">
        <v>28</v>
      </c>
      <c r="K499" s="3"/>
      <c r="L499" s="3" t="s">
        <v>29</v>
      </c>
      <c r="M499" s="3" t="s">
        <v>30</v>
      </c>
      <c r="N499" s="3" t="s">
        <v>737</v>
      </c>
      <c r="O499" s="3" t="s">
        <v>3623</v>
      </c>
      <c r="P499" s="3" t="s">
        <v>3624</v>
      </c>
      <c r="Q499" s="3" t="s">
        <v>3625</v>
      </c>
      <c r="R499" s="3" t="s">
        <v>3626</v>
      </c>
      <c r="S499" s="3" t="s">
        <v>708</v>
      </c>
      <c r="T499" s="3" t="s">
        <v>37</v>
      </c>
      <c r="U499" s="1" t="b">
        <f aca="false">FALSE()</f>
        <v>0</v>
      </c>
      <c r="V499" s="3"/>
    </row>
    <row r="500" customFormat="false" ht="15" hidden="false" customHeight="false" outlineLevel="0" collapsed="false">
      <c r="A500" s="3" t="s">
        <v>3627</v>
      </c>
      <c r="B500" s="3" t="s">
        <v>3628</v>
      </c>
      <c r="C500" s="3" t="s">
        <v>22</v>
      </c>
      <c r="D500" s="3" t="s">
        <v>40</v>
      </c>
      <c r="E500" s="4" t="n">
        <v>2011</v>
      </c>
      <c r="F500" s="3" t="s">
        <v>3629</v>
      </c>
      <c r="G500" s="3" t="s">
        <v>3630</v>
      </c>
      <c r="H500" s="3" t="s">
        <v>26</v>
      </c>
      <c r="I500" s="3" t="s">
        <v>27</v>
      </c>
      <c r="J500" s="3" t="s">
        <v>28</v>
      </c>
      <c r="K500" s="3"/>
      <c r="L500" s="3" t="s">
        <v>29</v>
      </c>
      <c r="M500" s="3" t="s">
        <v>30</v>
      </c>
      <c r="N500" s="3" t="s">
        <v>786</v>
      </c>
      <c r="O500" s="3" t="s">
        <v>3631</v>
      </c>
      <c r="P500" s="3" t="s">
        <v>3632</v>
      </c>
      <c r="Q500" s="3" t="s">
        <v>3633</v>
      </c>
      <c r="R500" s="3" t="s">
        <v>3634</v>
      </c>
      <c r="S500" s="3" t="s">
        <v>708</v>
      </c>
      <c r="T500" s="3" t="s">
        <v>37</v>
      </c>
      <c r="U500" s="1" t="b">
        <f aca="false">FALSE()</f>
        <v>0</v>
      </c>
      <c r="V500" s="3"/>
    </row>
    <row r="501" customFormat="false" ht="15" hidden="false" customHeight="false" outlineLevel="0" collapsed="false">
      <c r="A501" s="3" t="s">
        <v>3635</v>
      </c>
      <c r="B501" s="3" t="s">
        <v>3636</v>
      </c>
      <c r="C501" s="3" t="s">
        <v>22</v>
      </c>
      <c r="D501" s="3" t="s">
        <v>40</v>
      </c>
      <c r="E501" s="4" t="n">
        <v>2011</v>
      </c>
      <c r="F501" s="3" t="s">
        <v>3637</v>
      </c>
      <c r="G501" s="3" t="s">
        <v>3638</v>
      </c>
      <c r="H501" s="3" t="s">
        <v>26</v>
      </c>
      <c r="I501" s="3" t="s">
        <v>27</v>
      </c>
      <c r="J501" s="3" t="s">
        <v>28</v>
      </c>
      <c r="K501" s="3"/>
      <c r="L501" s="3" t="s">
        <v>29</v>
      </c>
      <c r="M501" s="3" t="s">
        <v>30</v>
      </c>
      <c r="N501" s="3" t="s">
        <v>673</v>
      </c>
      <c r="O501" s="3" t="s">
        <v>3639</v>
      </c>
      <c r="P501" s="3" t="s">
        <v>3640</v>
      </c>
      <c r="Q501" s="3" t="s">
        <v>3641</v>
      </c>
      <c r="R501" s="3" t="s">
        <v>3642</v>
      </c>
      <c r="S501" s="3" t="s">
        <v>708</v>
      </c>
      <c r="T501" s="3" t="s">
        <v>37</v>
      </c>
      <c r="U501" s="1" t="b">
        <f aca="false">FALSE()</f>
        <v>0</v>
      </c>
      <c r="V501" s="3"/>
    </row>
    <row r="502" customFormat="false" ht="15" hidden="false" customHeight="false" outlineLevel="0" collapsed="false">
      <c r="A502" s="3" t="s">
        <v>3643</v>
      </c>
      <c r="B502" s="3" t="s">
        <v>3644</v>
      </c>
      <c r="C502" s="3" t="s">
        <v>22</v>
      </c>
      <c r="D502" s="3" t="s">
        <v>40</v>
      </c>
      <c r="E502" s="4" t="n">
        <v>2011</v>
      </c>
      <c r="F502" s="3" t="s">
        <v>3645</v>
      </c>
      <c r="G502" s="3" t="s">
        <v>3646</v>
      </c>
      <c r="H502" s="3" t="s">
        <v>26</v>
      </c>
      <c r="I502" s="3" t="s">
        <v>27</v>
      </c>
      <c r="J502" s="3" t="s">
        <v>28</v>
      </c>
      <c r="K502" s="3"/>
      <c r="L502" s="3" t="s">
        <v>29</v>
      </c>
      <c r="M502" s="3" t="s">
        <v>30</v>
      </c>
      <c r="N502" s="3" t="s">
        <v>616</v>
      </c>
      <c r="O502" s="3"/>
      <c r="P502" s="3" t="s">
        <v>3647</v>
      </c>
      <c r="Q502" s="3" t="s">
        <v>3648</v>
      </c>
      <c r="R502" s="3" t="s">
        <v>3649</v>
      </c>
      <c r="S502" s="3" t="s">
        <v>693</v>
      </c>
      <c r="T502" s="3" t="s">
        <v>37</v>
      </c>
      <c r="U502" s="1" t="b">
        <f aca="false">FALSE()</f>
        <v>0</v>
      </c>
      <c r="V502" s="3"/>
    </row>
    <row r="503" customFormat="false" ht="15" hidden="false" customHeight="false" outlineLevel="0" collapsed="false">
      <c r="A503" s="3" t="s">
        <v>3650</v>
      </c>
      <c r="B503" s="3" t="s">
        <v>3651</v>
      </c>
      <c r="C503" s="3" t="s">
        <v>22</v>
      </c>
      <c r="D503" s="3" t="s">
        <v>40</v>
      </c>
      <c r="E503" s="4" t="n">
        <v>2011</v>
      </c>
      <c r="F503" s="3" t="s">
        <v>3652</v>
      </c>
      <c r="G503" s="3" t="s">
        <v>3653</v>
      </c>
      <c r="H503" s="3" t="s">
        <v>26</v>
      </c>
      <c r="I503" s="3" t="s">
        <v>27</v>
      </c>
      <c r="J503" s="3" t="s">
        <v>28</v>
      </c>
      <c r="K503" s="3"/>
      <c r="L503" s="3" t="s">
        <v>29</v>
      </c>
      <c r="M503" s="3" t="s">
        <v>30</v>
      </c>
      <c r="N503" s="3" t="s">
        <v>737</v>
      </c>
      <c r="O503" s="3" t="s">
        <v>3654</v>
      </c>
      <c r="P503" s="3" t="s">
        <v>3655</v>
      </c>
      <c r="Q503" s="3" t="s">
        <v>3656</v>
      </c>
      <c r="R503" s="3" t="s">
        <v>3657</v>
      </c>
      <c r="S503" s="3" t="s">
        <v>708</v>
      </c>
      <c r="T503" s="3" t="s">
        <v>37</v>
      </c>
      <c r="U503" s="1" t="b">
        <f aca="false">FALSE()</f>
        <v>0</v>
      </c>
      <c r="V503" s="3"/>
    </row>
    <row r="504" customFormat="false" ht="15" hidden="false" customHeight="false" outlineLevel="0" collapsed="false">
      <c r="A504" s="3" t="s">
        <v>3658</v>
      </c>
      <c r="B504" s="3" t="s">
        <v>3659</v>
      </c>
      <c r="C504" s="3" t="s">
        <v>22</v>
      </c>
      <c r="D504" s="3" t="s">
        <v>230</v>
      </c>
      <c r="E504" s="4" t="n">
        <v>2011</v>
      </c>
      <c r="F504" s="3" t="s">
        <v>3660</v>
      </c>
      <c r="G504" s="3" t="s">
        <v>3661</v>
      </c>
      <c r="H504" s="3" t="s">
        <v>26</v>
      </c>
      <c r="I504" s="3" t="s">
        <v>27</v>
      </c>
      <c r="J504" s="3" t="s">
        <v>28</v>
      </c>
      <c r="K504" s="3"/>
      <c r="L504" s="3" t="s">
        <v>29</v>
      </c>
      <c r="M504" s="3" t="s">
        <v>30</v>
      </c>
      <c r="N504" s="3" t="s">
        <v>1870</v>
      </c>
      <c r="O504" s="3" t="s">
        <v>32</v>
      </c>
      <c r="P504" s="3" t="s">
        <v>3662</v>
      </c>
      <c r="Q504" s="3" t="s">
        <v>3663</v>
      </c>
      <c r="R504" s="3" t="s">
        <v>3664</v>
      </c>
      <c r="S504" s="3" t="s">
        <v>693</v>
      </c>
      <c r="T504" s="3" t="s">
        <v>37</v>
      </c>
      <c r="U504" s="1" t="b">
        <f aca="false">FALSE()</f>
        <v>0</v>
      </c>
      <c r="V504" s="3"/>
    </row>
    <row r="505" customFormat="false" ht="15" hidden="false" customHeight="false" outlineLevel="0" collapsed="false">
      <c r="A505" s="3" t="s">
        <v>3665</v>
      </c>
      <c r="B505" s="3" t="s">
        <v>3666</v>
      </c>
      <c r="C505" s="3" t="s">
        <v>22</v>
      </c>
      <c r="D505" s="3" t="s">
        <v>59</v>
      </c>
      <c r="E505" s="4" t="n">
        <v>2011</v>
      </c>
      <c r="F505" s="3" t="s">
        <v>3667</v>
      </c>
      <c r="G505" s="3" t="s">
        <v>3668</v>
      </c>
      <c r="H505" s="3" t="s">
        <v>26</v>
      </c>
      <c r="I505" s="3" t="s">
        <v>27</v>
      </c>
      <c r="J505" s="3" t="s">
        <v>28</v>
      </c>
      <c r="K505" s="3"/>
      <c r="L505" s="3" t="s">
        <v>29</v>
      </c>
      <c r="M505" s="3" t="s">
        <v>30</v>
      </c>
      <c r="N505" s="3" t="s">
        <v>713</v>
      </c>
      <c r="O505" s="3" t="s">
        <v>3669</v>
      </c>
      <c r="P505" s="3" t="s">
        <v>3670</v>
      </c>
      <c r="Q505" s="3" t="s">
        <v>3671</v>
      </c>
      <c r="R505" s="3" t="s">
        <v>717</v>
      </c>
      <c r="S505" s="3" t="s">
        <v>708</v>
      </c>
      <c r="T505" s="3" t="s">
        <v>37</v>
      </c>
      <c r="U505" s="1" t="b">
        <f aca="false">FALSE()</f>
        <v>0</v>
      </c>
      <c r="V505" s="3"/>
    </row>
    <row r="506" customFormat="false" ht="15" hidden="false" customHeight="false" outlineLevel="0" collapsed="false">
      <c r="A506" s="3" t="s">
        <v>3672</v>
      </c>
      <c r="B506" s="3" t="s">
        <v>3673</v>
      </c>
      <c r="C506" s="3" t="s">
        <v>22</v>
      </c>
      <c r="D506" s="3" t="s">
        <v>40</v>
      </c>
      <c r="E506" s="4" t="n">
        <v>2011</v>
      </c>
      <c r="F506" s="3" t="s">
        <v>3674</v>
      </c>
      <c r="G506" s="3" t="s">
        <v>3675</v>
      </c>
      <c r="H506" s="3" t="s">
        <v>26</v>
      </c>
      <c r="I506" s="3" t="s">
        <v>27</v>
      </c>
      <c r="J506" s="3" t="s">
        <v>28</v>
      </c>
      <c r="K506" s="3"/>
      <c r="L506" s="3" t="s">
        <v>29</v>
      </c>
      <c r="M506" s="3" t="s">
        <v>30</v>
      </c>
      <c r="N506" s="3"/>
      <c r="O506" s="3"/>
      <c r="P506" s="3" t="s">
        <v>3676</v>
      </c>
      <c r="Q506" s="3" t="s">
        <v>3677</v>
      </c>
      <c r="R506" s="3" t="s">
        <v>3678</v>
      </c>
      <c r="S506" s="3" t="s">
        <v>708</v>
      </c>
      <c r="T506" s="3" t="s">
        <v>37</v>
      </c>
      <c r="U506" s="1" t="b">
        <f aca="false">FALSE()</f>
        <v>0</v>
      </c>
      <c r="V506" s="3"/>
    </row>
    <row r="507" customFormat="false" ht="15" hidden="false" customHeight="false" outlineLevel="0" collapsed="false">
      <c r="A507" s="3" t="s">
        <v>3679</v>
      </c>
      <c r="B507" s="3" t="s">
        <v>3680</v>
      </c>
      <c r="C507" s="3" t="s">
        <v>22</v>
      </c>
      <c r="D507" s="3" t="s">
        <v>889</v>
      </c>
      <c r="E507" s="4" t="n">
        <v>2011</v>
      </c>
      <c r="F507" s="3" t="s">
        <v>3681</v>
      </c>
      <c r="G507" s="3" t="s">
        <v>3682</v>
      </c>
      <c r="H507" s="3" t="s">
        <v>26</v>
      </c>
      <c r="I507" s="3" t="s">
        <v>27</v>
      </c>
      <c r="J507" s="3" t="s">
        <v>28</v>
      </c>
      <c r="K507" s="3"/>
      <c r="L507" s="3" t="s">
        <v>29</v>
      </c>
      <c r="M507" s="3" t="s">
        <v>30</v>
      </c>
      <c r="N507" s="3" t="s">
        <v>892</v>
      </c>
      <c r="O507" s="3"/>
      <c r="P507" s="3" t="s">
        <v>3683</v>
      </c>
      <c r="Q507" s="3" t="s">
        <v>3684</v>
      </c>
      <c r="R507" s="3" t="s">
        <v>3685</v>
      </c>
      <c r="S507" s="3" t="s">
        <v>708</v>
      </c>
      <c r="T507" s="3" t="s">
        <v>37</v>
      </c>
      <c r="U507" s="1" t="b">
        <f aca="false">FALSE()</f>
        <v>0</v>
      </c>
      <c r="V507" s="3"/>
    </row>
    <row r="508" customFormat="false" ht="15" hidden="false" customHeight="false" outlineLevel="0" collapsed="false">
      <c r="A508" s="3" t="s">
        <v>3686</v>
      </c>
      <c r="B508" s="3" t="s">
        <v>3687</v>
      </c>
      <c r="C508" s="3" t="s">
        <v>22</v>
      </c>
      <c r="D508" s="3" t="s">
        <v>40</v>
      </c>
      <c r="E508" s="4" t="n">
        <v>2011</v>
      </c>
      <c r="F508" s="3" t="s">
        <v>3688</v>
      </c>
      <c r="G508" s="3" t="s">
        <v>3689</v>
      </c>
      <c r="H508" s="3" t="s">
        <v>26</v>
      </c>
      <c r="I508" s="3" t="s">
        <v>27</v>
      </c>
      <c r="J508" s="3" t="s">
        <v>28</v>
      </c>
      <c r="K508" s="3"/>
      <c r="L508" s="3" t="s">
        <v>29</v>
      </c>
      <c r="M508" s="3" t="s">
        <v>30</v>
      </c>
      <c r="N508" s="3" t="s">
        <v>2246</v>
      </c>
      <c r="O508" s="3" t="s">
        <v>3690</v>
      </c>
      <c r="P508" s="3" t="s">
        <v>3691</v>
      </c>
      <c r="Q508" s="3" t="s">
        <v>3692</v>
      </c>
      <c r="R508" s="3" t="s">
        <v>3693</v>
      </c>
      <c r="S508" s="3" t="s">
        <v>708</v>
      </c>
      <c r="T508" s="3" t="s">
        <v>37</v>
      </c>
      <c r="U508" s="1" t="b">
        <f aca="false">FALSE()</f>
        <v>0</v>
      </c>
      <c r="V508" s="3"/>
    </row>
    <row r="509" customFormat="false" ht="15" hidden="false" customHeight="false" outlineLevel="0" collapsed="false">
      <c r="A509" s="3" t="s">
        <v>3694</v>
      </c>
      <c r="B509" s="3" t="s">
        <v>3695</v>
      </c>
      <c r="C509" s="3" t="s">
        <v>22</v>
      </c>
      <c r="D509" s="3" t="s">
        <v>59</v>
      </c>
      <c r="E509" s="4" t="n">
        <v>2011</v>
      </c>
      <c r="F509" s="3" t="s">
        <v>3696</v>
      </c>
      <c r="G509" s="3" t="s">
        <v>3697</v>
      </c>
      <c r="H509" s="3" t="s">
        <v>26</v>
      </c>
      <c r="I509" s="3" t="s">
        <v>27</v>
      </c>
      <c r="J509" s="3" t="s">
        <v>28</v>
      </c>
      <c r="K509" s="3"/>
      <c r="L509" s="3" t="s">
        <v>29</v>
      </c>
      <c r="M509" s="3" t="s">
        <v>30</v>
      </c>
      <c r="N509" s="3"/>
      <c r="O509" s="3"/>
      <c r="P509" s="3" t="s">
        <v>3698</v>
      </c>
      <c r="Q509" s="3" t="s">
        <v>3699</v>
      </c>
      <c r="R509" s="3" t="s">
        <v>3700</v>
      </c>
      <c r="S509" s="3" t="s">
        <v>708</v>
      </c>
      <c r="T509" s="3" t="s">
        <v>37</v>
      </c>
      <c r="U509" s="1" t="b">
        <f aca="false">FALSE()</f>
        <v>0</v>
      </c>
      <c r="V509" s="3"/>
    </row>
    <row r="510" customFormat="false" ht="15" hidden="false" customHeight="false" outlineLevel="0" collapsed="false">
      <c r="A510" s="3" t="s">
        <v>3701</v>
      </c>
      <c r="B510" s="3" t="s">
        <v>3702</v>
      </c>
      <c r="C510" s="3" t="s">
        <v>22</v>
      </c>
      <c r="D510" s="3" t="s">
        <v>40</v>
      </c>
      <c r="E510" s="4" t="n">
        <v>2011</v>
      </c>
      <c r="F510" s="3" t="s">
        <v>3703</v>
      </c>
      <c r="G510" s="3" t="s">
        <v>3704</v>
      </c>
      <c r="H510" s="3" t="s">
        <v>26</v>
      </c>
      <c r="I510" s="3" t="s">
        <v>27</v>
      </c>
      <c r="J510" s="3" t="s">
        <v>28</v>
      </c>
      <c r="K510" s="3"/>
      <c r="L510" s="3" t="s">
        <v>29</v>
      </c>
      <c r="M510" s="3" t="s">
        <v>30</v>
      </c>
      <c r="N510" s="3"/>
      <c r="O510" s="3"/>
      <c r="P510" s="3" t="s">
        <v>3705</v>
      </c>
      <c r="Q510" s="3" t="s">
        <v>3706</v>
      </c>
      <c r="R510" s="3" t="s">
        <v>3707</v>
      </c>
      <c r="S510" s="3" t="s">
        <v>708</v>
      </c>
      <c r="T510" s="3" t="s">
        <v>37</v>
      </c>
      <c r="U510" s="1" t="b">
        <f aca="false">FALSE()</f>
        <v>0</v>
      </c>
      <c r="V510" s="3"/>
    </row>
    <row r="511" customFormat="false" ht="15" hidden="false" customHeight="false" outlineLevel="0" collapsed="false">
      <c r="A511" s="3" t="s">
        <v>3708</v>
      </c>
      <c r="B511" s="3" t="s">
        <v>3709</v>
      </c>
      <c r="C511" s="3" t="s">
        <v>22</v>
      </c>
      <c r="D511" s="3" t="s">
        <v>40</v>
      </c>
      <c r="E511" s="4" t="n">
        <v>2011</v>
      </c>
      <c r="F511" s="3" t="s">
        <v>3710</v>
      </c>
      <c r="G511" s="3" t="s">
        <v>3711</v>
      </c>
      <c r="H511" s="3" t="s">
        <v>26</v>
      </c>
      <c r="I511" s="3" t="s">
        <v>27</v>
      </c>
      <c r="J511" s="3" t="s">
        <v>28</v>
      </c>
      <c r="K511" s="3"/>
      <c r="L511" s="3" t="s">
        <v>29</v>
      </c>
      <c r="M511" s="3" t="s">
        <v>30</v>
      </c>
      <c r="N511" s="3" t="s">
        <v>737</v>
      </c>
      <c r="O511" s="3" t="s">
        <v>3712</v>
      </c>
      <c r="P511" s="3" t="s">
        <v>3713</v>
      </c>
      <c r="Q511" s="3" t="s">
        <v>3714</v>
      </c>
      <c r="R511" s="3" t="s">
        <v>3715</v>
      </c>
      <c r="S511" s="3" t="s">
        <v>708</v>
      </c>
      <c r="T511" s="3" t="s">
        <v>37</v>
      </c>
      <c r="U511" s="1" t="b">
        <f aca="false">FALSE()</f>
        <v>0</v>
      </c>
      <c r="V511" s="3"/>
    </row>
    <row r="512" customFormat="false" ht="15" hidden="false" customHeight="false" outlineLevel="0" collapsed="false">
      <c r="A512" s="3" t="s">
        <v>3716</v>
      </c>
      <c r="B512" s="3" t="s">
        <v>3717</v>
      </c>
      <c r="C512" s="3" t="s">
        <v>22</v>
      </c>
      <c r="D512" s="3" t="s">
        <v>40</v>
      </c>
      <c r="E512" s="4" t="n">
        <v>2011</v>
      </c>
      <c r="F512" s="3" t="s">
        <v>3718</v>
      </c>
      <c r="G512" s="3" t="s">
        <v>3719</v>
      </c>
      <c r="H512" s="3" t="s">
        <v>26</v>
      </c>
      <c r="I512" s="3" t="s">
        <v>27</v>
      </c>
      <c r="J512" s="3" t="s">
        <v>28</v>
      </c>
      <c r="K512" s="3"/>
      <c r="L512" s="3" t="s">
        <v>29</v>
      </c>
      <c r="M512" s="3" t="s">
        <v>30</v>
      </c>
      <c r="N512" s="3" t="s">
        <v>167</v>
      </c>
      <c r="O512" s="3"/>
      <c r="P512" s="3" t="s">
        <v>3720</v>
      </c>
      <c r="Q512" s="3" t="s">
        <v>3721</v>
      </c>
      <c r="R512" s="3" t="s">
        <v>3722</v>
      </c>
      <c r="S512" s="3" t="s">
        <v>708</v>
      </c>
      <c r="T512" s="3" t="s">
        <v>37</v>
      </c>
      <c r="U512" s="1" t="b">
        <f aca="false">FALSE()</f>
        <v>0</v>
      </c>
      <c r="V512" s="3"/>
    </row>
    <row r="513" customFormat="false" ht="15" hidden="false" customHeight="false" outlineLevel="0" collapsed="false">
      <c r="A513" s="3" t="s">
        <v>3723</v>
      </c>
      <c r="B513" s="3" t="s">
        <v>1559</v>
      </c>
      <c r="C513" s="3" t="s">
        <v>22</v>
      </c>
      <c r="D513" s="3" t="s">
        <v>40</v>
      </c>
      <c r="E513" s="4" t="n">
        <v>2011</v>
      </c>
      <c r="F513" s="3" t="s">
        <v>3724</v>
      </c>
      <c r="G513" s="3" t="s">
        <v>3725</v>
      </c>
      <c r="H513" s="3" t="s">
        <v>26</v>
      </c>
      <c r="I513" s="3" t="s">
        <v>27</v>
      </c>
      <c r="J513" s="3" t="s">
        <v>28</v>
      </c>
      <c r="K513" s="3"/>
      <c r="L513" s="3" t="s">
        <v>29</v>
      </c>
      <c r="M513" s="3" t="s">
        <v>30</v>
      </c>
      <c r="N513" s="3" t="s">
        <v>843</v>
      </c>
      <c r="O513" s="3" t="s">
        <v>3049</v>
      </c>
      <c r="P513" s="3" t="s">
        <v>3726</v>
      </c>
      <c r="Q513" s="3" t="s">
        <v>3727</v>
      </c>
      <c r="R513" s="3" t="s">
        <v>2891</v>
      </c>
      <c r="S513" s="3" t="s">
        <v>708</v>
      </c>
      <c r="T513" s="3" t="s">
        <v>37</v>
      </c>
      <c r="U513" s="1" t="b">
        <f aca="false">FALSE()</f>
        <v>0</v>
      </c>
      <c r="V513" s="3"/>
    </row>
    <row r="514" customFormat="false" ht="15" hidden="false" customHeight="false" outlineLevel="0" collapsed="false">
      <c r="A514" s="3" t="s">
        <v>3728</v>
      </c>
      <c r="B514" s="3" t="s">
        <v>3729</v>
      </c>
      <c r="C514" s="3" t="s">
        <v>22</v>
      </c>
      <c r="D514" s="3" t="s">
        <v>40</v>
      </c>
      <c r="E514" s="4" t="n">
        <v>2011</v>
      </c>
      <c r="F514" s="3" t="s">
        <v>3730</v>
      </c>
      <c r="G514" s="3" t="s">
        <v>3731</v>
      </c>
      <c r="H514" s="3" t="s">
        <v>26</v>
      </c>
      <c r="I514" s="3" t="s">
        <v>27</v>
      </c>
      <c r="J514" s="3" t="s">
        <v>28</v>
      </c>
      <c r="K514" s="3"/>
      <c r="L514" s="3" t="s">
        <v>29</v>
      </c>
      <c r="M514" s="3" t="s">
        <v>30</v>
      </c>
      <c r="N514" s="3" t="s">
        <v>167</v>
      </c>
      <c r="O514" s="3"/>
      <c r="P514" s="3" t="s">
        <v>3732</v>
      </c>
      <c r="Q514" s="3" t="s">
        <v>3733</v>
      </c>
      <c r="R514" s="3" t="s">
        <v>3734</v>
      </c>
      <c r="S514" s="3" t="s">
        <v>65</v>
      </c>
      <c r="T514" s="3" t="s">
        <v>37</v>
      </c>
      <c r="U514" s="1" t="b">
        <f aca="false">FALSE()</f>
        <v>0</v>
      </c>
      <c r="V514" s="3"/>
    </row>
    <row r="515" customFormat="false" ht="15" hidden="false" customHeight="false" outlineLevel="0" collapsed="false">
      <c r="A515" s="3" t="s">
        <v>3735</v>
      </c>
      <c r="B515" s="3" t="s">
        <v>3736</v>
      </c>
      <c r="C515" s="3" t="s">
        <v>22</v>
      </c>
      <c r="D515" s="3" t="s">
        <v>40</v>
      </c>
      <c r="E515" s="4" t="n">
        <v>2011</v>
      </c>
      <c r="F515" s="3" t="s">
        <v>3737</v>
      </c>
      <c r="G515" s="3" t="s">
        <v>3738</v>
      </c>
      <c r="H515" s="3" t="s">
        <v>26</v>
      </c>
      <c r="I515" s="3" t="s">
        <v>27</v>
      </c>
      <c r="J515" s="3" t="s">
        <v>28</v>
      </c>
      <c r="K515" s="3"/>
      <c r="L515" s="3" t="s">
        <v>29</v>
      </c>
      <c r="M515" s="3" t="s">
        <v>30</v>
      </c>
      <c r="N515" s="3" t="s">
        <v>737</v>
      </c>
      <c r="O515" s="3" t="s">
        <v>3739</v>
      </c>
      <c r="P515" s="3" t="s">
        <v>3740</v>
      </c>
      <c r="Q515" s="3" t="s">
        <v>3741</v>
      </c>
      <c r="R515" s="3" t="s">
        <v>717</v>
      </c>
      <c r="S515" s="3" t="s">
        <v>708</v>
      </c>
      <c r="T515" s="3" t="s">
        <v>37</v>
      </c>
      <c r="U515" s="1" t="b">
        <f aca="false">FALSE()</f>
        <v>0</v>
      </c>
      <c r="V515" s="3"/>
    </row>
    <row r="516" customFormat="false" ht="15" hidden="false" customHeight="false" outlineLevel="0" collapsed="false">
      <c r="A516" s="3" t="s">
        <v>3742</v>
      </c>
      <c r="B516" s="3" t="s">
        <v>3743</v>
      </c>
      <c r="C516" s="3" t="s">
        <v>22</v>
      </c>
      <c r="D516" s="3" t="s">
        <v>40</v>
      </c>
      <c r="E516" s="4" t="n">
        <v>2011</v>
      </c>
      <c r="F516" s="3" t="s">
        <v>3744</v>
      </c>
      <c r="G516" s="3" t="s">
        <v>3745</v>
      </c>
      <c r="H516" s="3" t="s">
        <v>26</v>
      </c>
      <c r="I516" s="3" t="s">
        <v>27</v>
      </c>
      <c r="J516" s="3" t="s">
        <v>28</v>
      </c>
      <c r="K516" s="3"/>
      <c r="L516" s="3" t="s">
        <v>29</v>
      </c>
      <c r="M516" s="3" t="s">
        <v>30</v>
      </c>
      <c r="N516" s="3" t="s">
        <v>843</v>
      </c>
      <c r="O516" s="3" t="s">
        <v>853</v>
      </c>
      <c r="P516" s="3" t="s">
        <v>3746</v>
      </c>
      <c r="Q516" s="3" t="s">
        <v>3747</v>
      </c>
      <c r="R516" s="3" t="s">
        <v>717</v>
      </c>
      <c r="S516" s="3" t="s">
        <v>708</v>
      </c>
      <c r="T516" s="3" t="s">
        <v>37</v>
      </c>
      <c r="U516" s="1" t="b">
        <f aca="false">FALSE()</f>
        <v>0</v>
      </c>
      <c r="V516" s="3"/>
    </row>
    <row r="517" customFormat="false" ht="15" hidden="false" customHeight="false" outlineLevel="0" collapsed="false">
      <c r="A517" s="3" t="s">
        <v>1614</v>
      </c>
      <c r="B517" s="3" t="s">
        <v>3748</v>
      </c>
      <c r="C517" s="3" t="s">
        <v>22</v>
      </c>
      <c r="D517" s="3" t="s">
        <v>59</v>
      </c>
      <c r="E517" s="4" t="n">
        <v>2011</v>
      </c>
      <c r="F517" s="3" t="s">
        <v>3749</v>
      </c>
      <c r="G517" s="3" t="s">
        <v>3750</v>
      </c>
      <c r="H517" s="3" t="s">
        <v>26</v>
      </c>
      <c r="I517" s="3" t="s">
        <v>27</v>
      </c>
      <c r="J517" s="3" t="s">
        <v>28</v>
      </c>
      <c r="K517" s="3"/>
      <c r="L517" s="3" t="s">
        <v>29</v>
      </c>
      <c r="M517" s="3" t="s">
        <v>30</v>
      </c>
      <c r="N517" s="3" t="s">
        <v>762</v>
      </c>
      <c r="O517" s="3" t="s">
        <v>3751</v>
      </c>
      <c r="P517" s="3" t="s">
        <v>3752</v>
      </c>
      <c r="Q517" s="3" t="s">
        <v>3753</v>
      </c>
      <c r="R517" s="3" t="s">
        <v>3754</v>
      </c>
      <c r="S517" s="3" t="s">
        <v>708</v>
      </c>
      <c r="T517" s="3" t="s">
        <v>37</v>
      </c>
      <c r="U517" s="1" t="b">
        <f aca="false">FALSE()</f>
        <v>0</v>
      </c>
      <c r="V517" s="3"/>
    </row>
    <row r="518" customFormat="false" ht="15" hidden="false" customHeight="false" outlineLevel="0" collapsed="false">
      <c r="A518" s="3" t="s">
        <v>3755</v>
      </c>
      <c r="B518" s="3" t="s">
        <v>3756</v>
      </c>
      <c r="C518" s="3" t="s">
        <v>22</v>
      </c>
      <c r="D518" s="3" t="s">
        <v>40</v>
      </c>
      <c r="E518" s="4" t="n">
        <v>2011</v>
      </c>
      <c r="F518" s="3" t="s">
        <v>3757</v>
      </c>
      <c r="G518" s="3" t="s">
        <v>3758</v>
      </c>
      <c r="H518" s="3" t="s">
        <v>26</v>
      </c>
      <c r="I518" s="3" t="s">
        <v>27</v>
      </c>
      <c r="J518" s="3" t="s">
        <v>28</v>
      </c>
      <c r="K518" s="3"/>
      <c r="L518" s="3" t="s">
        <v>29</v>
      </c>
      <c r="M518" s="3" t="s">
        <v>30</v>
      </c>
      <c r="N518" s="3"/>
      <c r="O518" s="3"/>
      <c r="P518" s="3" t="s">
        <v>3759</v>
      </c>
      <c r="Q518" s="3" t="s">
        <v>3760</v>
      </c>
      <c r="R518" s="3" t="s">
        <v>3761</v>
      </c>
      <c r="S518" s="3" t="s">
        <v>708</v>
      </c>
      <c r="T518" s="3" t="s">
        <v>37</v>
      </c>
      <c r="U518" s="1" t="b">
        <f aca="false">FALSE()</f>
        <v>0</v>
      </c>
      <c r="V518" s="3"/>
    </row>
    <row r="519" customFormat="false" ht="15" hidden="false" customHeight="false" outlineLevel="0" collapsed="false">
      <c r="A519" s="3" t="s">
        <v>3762</v>
      </c>
      <c r="B519" s="3" t="s">
        <v>3763</v>
      </c>
      <c r="C519" s="3" t="s">
        <v>22</v>
      </c>
      <c r="D519" s="3" t="s">
        <v>40</v>
      </c>
      <c r="E519" s="4" t="n">
        <v>2011</v>
      </c>
      <c r="F519" s="3" t="s">
        <v>3764</v>
      </c>
      <c r="G519" s="3" t="s">
        <v>3765</v>
      </c>
      <c r="H519" s="3" t="s">
        <v>26</v>
      </c>
      <c r="I519" s="3" t="s">
        <v>27</v>
      </c>
      <c r="J519" s="3" t="s">
        <v>28</v>
      </c>
      <c r="K519" s="3"/>
      <c r="L519" s="3" t="s">
        <v>29</v>
      </c>
      <c r="M519" s="3" t="s">
        <v>30</v>
      </c>
      <c r="N519" s="3" t="s">
        <v>876</v>
      </c>
      <c r="O519" s="3" t="s">
        <v>3766</v>
      </c>
      <c r="P519" s="3" t="s">
        <v>3767</v>
      </c>
      <c r="Q519" s="3" t="s">
        <v>3768</v>
      </c>
      <c r="R519" s="3" t="s">
        <v>3769</v>
      </c>
      <c r="S519" s="3" t="s">
        <v>708</v>
      </c>
      <c r="T519" s="3" t="s">
        <v>37</v>
      </c>
      <c r="U519" s="1" t="b">
        <f aca="false">FALSE()</f>
        <v>0</v>
      </c>
      <c r="V519" s="3"/>
    </row>
    <row r="520" customFormat="false" ht="15" hidden="false" customHeight="false" outlineLevel="0" collapsed="false">
      <c r="A520" s="3" t="s">
        <v>3770</v>
      </c>
      <c r="B520" s="3" t="s">
        <v>3771</v>
      </c>
      <c r="C520" s="3" t="s">
        <v>22</v>
      </c>
      <c r="D520" s="3" t="s">
        <v>374</v>
      </c>
      <c r="E520" s="4" t="n">
        <v>2011</v>
      </c>
      <c r="F520" s="3" t="s">
        <v>3772</v>
      </c>
      <c r="G520" s="3" t="s">
        <v>3773</v>
      </c>
      <c r="H520" s="3" t="s">
        <v>26</v>
      </c>
      <c r="I520" s="3" t="s">
        <v>27</v>
      </c>
      <c r="J520" s="3" t="s">
        <v>28</v>
      </c>
      <c r="K520" s="3"/>
      <c r="L520" s="3" t="s">
        <v>29</v>
      </c>
      <c r="M520" s="3" t="s">
        <v>30</v>
      </c>
      <c r="N520" s="3"/>
      <c r="O520" s="3"/>
      <c r="P520" s="3" t="s">
        <v>3774</v>
      </c>
      <c r="Q520" s="3" t="s">
        <v>3775</v>
      </c>
      <c r="R520" s="3" t="s">
        <v>3776</v>
      </c>
      <c r="S520" s="3" t="s">
        <v>36</v>
      </c>
      <c r="T520" s="3" t="s">
        <v>37</v>
      </c>
      <c r="U520" s="1" t="b">
        <f aca="false">FALSE()</f>
        <v>0</v>
      </c>
      <c r="V520" s="3"/>
    </row>
    <row r="521" customFormat="false" ht="15" hidden="false" customHeight="false" outlineLevel="0" collapsed="false">
      <c r="A521" s="3" t="s">
        <v>3777</v>
      </c>
      <c r="B521" s="3" t="s">
        <v>3778</v>
      </c>
      <c r="C521" s="3" t="s">
        <v>22</v>
      </c>
      <c r="D521" s="3" t="s">
        <v>40</v>
      </c>
      <c r="E521" s="4" t="n">
        <v>2011</v>
      </c>
      <c r="F521" s="3" t="s">
        <v>3779</v>
      </c>
      <c r="G521" s="3" t="s">
        <v>3780</v>
      </c>
      <c r="H521" s="3" t="s">
        <v>26</v>
      </c>
      <c r="I521" s="3" t="s">
        <v>27</v>
      </c>
      <c r="J521" s="3" t="s">
        <v>28</v>
      </c>
      <c r="K521" s="3"/>
      <c r="L521" s="3" t="s">
        <v>29</v>
      </c>
      <c r="M521" s="3" t="s">
        <v>30</v>
      </c>
      <c r="N521" s="3" t="s">
        <v>762</v>
      </c>
      <c r="O521" s="3" t="s">
        <v>3781</v>
      </c>
      <c r="P521" s="3" t="s">
        <v>3782</v>
      </c>
      <c r="Q521" s="3" t="s">
        <v>3783</v>
      </c>
      <c r="R521" s="3" t="s">
        <v>3784</v>
      </c>
      <c r="S521" s="3" t="s">
        <v>708</v>
      </c>
      <c r="T521" s="3" t="s">
        <v>37</v>
      </c>
      <c r="U521" s="1" t="b">
        <f aca="false">FALSE()</f>
        <v>0</v>
      </c>
      <c r="V521" s="3"/>
    </row>
    <row r="522" customFormat="false" ht="15" hidden="false" customHeight="false" outlineLevel="0" collapsed="false">
      <c r="A522" s="3" t="s">
        <v>3785</v>
      </c>
      <c r="B522" s="3" t="s">
        <v>3786</v>
      </c>
      <c r="C522" s="3" t="s">
        <v>22</v>
      </c>
      <c r="D522" s="3" t="s">
        <v>40</v>
      </c>
      <c r="E522" s="4" t="n">
        <v>2011</v>
      </c>
      <c r="F522" s="3" t="s">
        <v>3787</v>
      </c>
      <c r="G522" s="3" t="s">
        <v>3788</v>
      </c>
      <c r="H522" s="3" t="s">
        <v>26</v>
      </c>
      <c r="I522" s="3" t="s">
        <v>27</v>
      </c>
      <c r="J522" s="3" t="s">
        <v>28</v>
      </c>
      <c r="K522" s="3"/>
      <c r="L522" s="3" t="s">
        <v>29</v>
      </c>
      <c r="M522" s="3" t="s">
        <v>30</v>
      </c>
      <c r="N522" s="3" t="s">
        <v>3789</v>
      </c>
      <c r="O522" s="3"/>
      <c r="P522" s="3" t="s">
        <v>3790</v>
      </c>
      <c r="Q522" s="3" t="s">
        <v>3791</v>
      </c>
      <c r="R522" s="3" t="s">
        <v>3792</v>
      </c>
      <c r="S522" s="3" t="s">
        <v>708</v>
      </c>
      <c r="T522" s="3" t="s">
        <v>37</v>
      </c>
      <c r="U522" s="1" t="b">
        <f aca="false">FALSE()</f>
        <v>0</v>
      </c>
      <c r="V522" s="3"/>
    </row>
    <row r="523" customFormat="false" ht="15" hidden="false" customHeight="false" outlineLevel="0" collapsed="false">
      <c r="A523" s="3" t="s">
        <v>3793</v>
      </c>
      <c r="B523" s="3" t="s">
        <v>3794</v>
      </c>
      <c r="C523" s="3" t="s">
        <v>22</v>
      </c>
      <c r="D523" s="3" t="s">
        <v>40</v>
      </c>
      <c r="E523" s="4" t="n">
        <v>2011</v>
      </c>
      <c r="F523" s="3" t="s">
        <v>3795</v>
      </c>
      <c r="G523" s="3" t="s">
        <v>3796</v>
      </c>
      <c r="H523" s="3" t="s">
        <v>26</v>
      </c>
      <c r="I523" s="3" t="s">
        <v>27</v>
      </c>
      <c r="J523" s="3" t="s">
        <v>28</v>
      </c>
      <c r="K523" s="3"/>
      <c r="L523" s="3" t="s">
        <v>29</v>
      </c>
      <c r="M523" s="3" t="s">
        <v>30</v>
      </c>
      <c r="N523" s="3" t="s">
        <v>737</v>
      </c>
      <c r="O523" s="3" t="s">
        <v>3797</v>
      </c>
      <c r="P523" s="3" t="s">
        <v>3798</v>
      </c>
      <c r="Q523" s="3" t="s">
        <v>3799</v>
      </c>
      <c r="R523" s="3" t="s">
        <v>3800</v>
      </c>
      <c r="S523" s="3" t="s">
        <v>708</v>
      </c>
      <c r="T523" s="3" t="s">
        <v>37</v>
      </c>
      <c r="U523" s="1" t="b">
        <f aca="false">FALSE()</f>
        <v>0</v>
      </c>
      <c r="V523" s="3"/>
    </row>
    <row r="524" customFormat="false" ht="15" hidden="false" customHeight="false" outlineLevel="0" collapsed="false">
      <c r="A524" s="3" t="s">
        <v>3801</v>
      </c>
      <c r="B524" s="3" t="s">
        <v>3802</v>
      </c>
      <c r="C524" s="3" t="s">
        <v>22</v>
      </c>
      <c r="D524" s="3" t="s">
        <v>40</v>
      </c>
      <c r="E524" s="4" t="n">
        <v>2011</v>
      </c>
      <c r="F524" s="3" t="s">
        <v>3803</v>
      </c>
      <c r="G524" s="3" t="s">
        <v>3804</v>
      </c>
      <c r="H524" s="3" t="s">
        <v>26</v>
      </c>
      <c r="I524" s="3" t="s">
        <v>27</v>
      </c>
      <c r="J524" s="3" t="s">
        <v>28</v>
      </c>
      <c r="K524" s="3"/>
      <c r="L524" s="3" t="s">
        <v>29</v>
      </c>
      <c r="M524" s="3" t="s">
        <v>30</v>
      </c>
      <c r="N524" s="3" t="s">
        <v>762</v>
      </c>
      <c r="O524" s="3" t="s">
        <v>3805</v>
      </c>
      <c r="P524" s="3" t="s">
        <v>3806</v>
      </c>
      <c r="Q524" s="3" t="s">
        <v>3807</v>
      </c>
      <c r="R524" s="3" t="s">
        <v>3808</v>
      </c>
      <c r="S524" s="3" t="s">
        <v>693</v>
      </c>
      <c r="T524" s="3" t="s">
        <v>37</v>
      </c>
      <c r="U524" s="1" t="b">
        <f aca="false">FALSE()</f>
        <v>0</v>
      </c>
      <c r="V524" s="3"/>
    </row>
    <row r="525" customFormat="false" ht="15" hidden="false" customHeight="false" outlineLevel="0" collapsed="false">
      <c r="A525" s="3" t="s">
        <v>3809</v>
      </c>
      <c r="B525" s="3" t="s">
        <v>3810</v>
      </c>
      <c r="C525" s="3" t="s">
        <v>22</v>
      </c>
      <c r="D525" s="3" t="s">
        <v>40</v>
      </c>
      <c r="E525" s="4" t="n">
        <v>2011</v>
      </c>
      <c r="F525" s="3" t="s">
        <v>3811</v>
      </c>
      <c r="G525" s="3" t="s">
        <v>3812</v>
      </c>
      <c r="H525" s="3" t="s">
        <v>26</v>
      </c>
      <c r="I525" s="3" t="s">
        <v>27</v>
      </c>
      <c r="J525" s="3" t="s">
        <v>28</v>
      </c>
      <c r="K525" s="3"/>
      <c r="L525" s="3" t="s">
        <v>29</v>
      </c>
      <c r="M525" s="3" t="s">
        <v>30</v>
      </c>
      <c r="N525" s="3" t="s">
        <v>876</v>
      </c>
      <c r="O525" s="3" t="s">
        <v>3813</v>
      </c>
      <c r="P525" s="3" t="s">
        <v>3814</v>
      </c>
      <c r="Q525" s="3" t="s">
        <v>3815</v>
      </c>
      <c r="R525" s="3" t="s">
        <v>1421</v>
      </c>
      <c r="S525" s="3" t="s">
        <v>708</v>
      </c>
      <c r="T525" s="3" t="s">
        <v>37</v>
      </c>
      <c r="U525" s="1" t="b">
        <f aca="false">FALSE()</f>
        <v>0</v>
      </c>
      <c r="V525" s="3"/>
    </row>
    <row r="526" customFormat="false" ht="15" hidden="false" customHeight="false" outlineLevel="0" collapsed="false">
      <c r="A526" s="3" t="s">
        <v>3816</v>
      </c>
      <c r="B526" s="3" t="s">
        <v>3817</v>
      </c>
      <c r="C526" s="3" t="s">
        <v>22</v>
      </c>
      <c r="D526" s="3" t="s">
        <v>40</v>
      </c>
      <c r="E526" s="4" t="n">
        <v>2011</v>
      </c>
      <c r="F526" s="3" t="s">
        <v>3818</v>
      </c>
      <c r="G526" s="3" t="s">
        <v>3819</v>
      </c>
      <c r="H526" s="3" t="s">
        <v>26</v>
      </c>
      <c r="I526" s="3" t="s">
        <v>27</v>
      </c>
      <c r="J526" s="3" t="s">
        <v>28</v>
      </c>
      <c r="K526" s="3"/>
      <c r="L526" s="3" t="s">
        <v>29</v>
      </c>
      <c r="M526" s="3" t="s">
        <v>30</v>
      </c>
      <c r="N526" s="3" t="s">
        <v>115</v>
      </c>
      <c r="O526" s="3"/>
      <c r="P526" s="3" t="s">
        <v>3820</v>
      </c>
      <c r="Q526" s="3" t="s">
        <v>3821</v>
      </c>
      <c r="R526" s="3" t="s">
        <v>3822</v>
      </c>
      <c r="S526" s="3" t="s">
        <v>65</v>
      </c>
      <c r="T526" s="3" t="s">
        <v>37</v>
      </c>
      <c r="U526" s="1" t="b">
        <f aca="false">FALSE()</f>
        <v>0</v>
      </c>
      <c r="V526" s="3"/>
    </row>
    <row r="527" customFormat="false" ht="15" hidden="false" customHeight="false" outlineLevel="0" collapsed="false">
      <c r="A527" s="3" t="s">
        <v>3823</v>
      </c>
      <c r="B527" s="3" t="s">
        <v>3824</v>
      </c>
      <c r="C527" s="3" t="s">
        <v>22</v>
      </c>
      <c r="D527" s="3" t="s">
        <v>48</v>
      </c>
      <c r="E527" s="4" t="n">
        <v>2011</v>
      </c>
      <c r="F527" s="3" t="s">
        <v>3825</v>
      </c>
      <c r="G527" s="3" t="s">
        <v>3826</v>
      </c>
      <c r="H527" s="3" t="s">
        <v>26</v>
      </c>
      <c r="I527" s="3" t="s">
        <v>27</v>
      </c>
      <c r="J527" s="3" t="s">
        <v>28</v>
      </c>
      <c r="K527" s="3"/>
      <c r="L527" s="3" t="s">
        <v>29</v>
      </c>
      <c r="M527" s="3" t="s">
        <v>30</v>
      </c>
      <c r="N527" s="3"/>
      <c r="O527" s="3"/>
      <c r="P527" s="3" t="s">
        <v>3827</v>
      </c>
      <c r="Q527" s="3" t="s">
        <v>3828</v>
      </c>
      <c r="R527" s="3" t="s">
        <v>3829</v>
      </c>
      <c r="S527" s="3" t="s">
        <v>693</v>
      </c>
      <c r="T527" s="3" t="s">
        <v>37</v>
      </c>
      <c r="U527" s="1" t="b">
        <f aca="false">FALSE()</f>
        <v>0</v>
      </c>
      <c r="V527" s="3"/>
    </row>
    <row r="528" customFormat="false" ht="15" hidden="false" customHeight="false" outlineLevel="0" collapsed="false">
      <c r="A528" s="3" t="s">
        <v>3830</v>
      </c>
      <c r="B528" s="3" t="s">
        <v>3831</v>
      </c>
      <c r="C528" s="3" t="s">
        <v>22</v>
      </c>
      <c r="D528" s="3" t="s">
        <v>40</v>
      </c>
      <c r="E528" s="4" t="n">
        <v>2011</v>
      </c>
      <c r="F528" s="3" t="s">
        <v>3832</v>
      </c>
      <c r="G528" s="3" t="s">
        <v>3833</v>
      </c>
      <c r="H528" s="3" t="s">
        <v>26</v>
      </c>
      <c r="I528" s="3" t="s">
        <v>27</v>
      </c>
      <c r="J528" s="3" t="s">
        <v>28</v>
      </c>
      <c r="K528" s="3"/>
      <c r="L528" s="3" t="s">
        <v>29</v>
      </c>
      <c r="M528" s="3" t="s">
        <v>30</v>
      </c>
      <c r="N528" s="3" t="s">
        <v>130</v>
      </c>
      <c r="O528" s="3"/>
      <c r="P528" s="3" t="s">
        <v>3834</v>
      </c>
      <c r="Q528" s="3" t="s">
        <v>3835</v>
      </c>
      <c r="R528" s="3" t="s">
        <v>162</v>
      </c>
      <c r="S528" s="3" t="s">
        <v>65</v>
      </c>
      <c r="T528" s="3" t="s">
        <v>37</v>
      </c>
      <c r="U528" s="1" t="b">
        <f aca="false">FALSE()</f>
        <v>0</v>
      </c>
      <c r="V528" s="3"/>
    </row>
    <row r="529" customFormat="false" ht="15" hidden="false" customHeight="false" outlineLevel="0" collapsed="false">
      <c r="A529" s="3" t="s">
        <v>3836</v>
      </c>
      <c r="B529" s="3" t="s">
        <v>3837</v>
      </c>
      <c r="C529" s="3" t="s">
        <v>22</v>
      </c>
      <c r="D529" s="3" t="s">
        <v>40</v>
      </c>
      <c r="E529" s="4" t="n">
        <v>2011</v>
      </c>
      <c r="F529" s="3" t="s">
        <v>3838</v>
      </c>
      <c r="G529" s="3" t="s">
        <v>3839</v>
      </c>
      <c r="H529" s="3" t="s">
        <v>26</v>
      </c>
      <c r="I529" s="3" t="s">
        <v>27</v>
      </c>
      <c r="J529" s="3" t="s">
        <v>28</v>
      </c>
      <c r="K529" s="3"/>
      <c r="L529" s="3" t="s">
        <v>29</v>
      </c>
      <c r="M529" s="3" t="s">
        <v>30</v>
      </c>
      <c r="N529" s="3" t="s">
        <v>616</v>
      </c>
      <c r="O529" s="3"/>
      <c r="P529" s="3" t="s">
        <v>3840</v>
      </c>
      <c r="Q529" s="3" t="s">
        <v>3841</v>
      </c>
      <c r="R529" s="3" t="s">
        <v>3842</v>
      </c>
      <c r="S529" s="3" t="s">
        <v>708</v>
      </c>
      <c r="T529" s="3" t="s">
        <v>37</v>
      </c>
      <c r="U529" s="1" t="b">
        <f aca="false">FALSE()</f>
        <v>0</v>
      </c>
      <c r="V529" s="3"/>
    </row>
    <row r="530" customFormat="false" ht="15" hidden="false" customHeight="false" outlineLevel="0" collapsed="false">
      <c r="A530" s="3" t="s">
        <v>3843</v>
      </c>
      <c r="B530" s="3" t="s">
        <v>3844</v>
      </c>
      <c r="C530" s="3" t="s">
        <v>22</v>
      </c>
      <c r="D530" s="3" t="s">
        <v>40</v>
      </c>
      <c r="E530" s="4" t="n">
        <v>2011</v>
      </c>
      <c r="F530" s="3" t="s">
        <v>3845</v>
      </c>
      <c r="G530" s="3" t="s">
        <v>3846</v>
      </c>
      <c r="H530" s="3" t="s">
        <v>26</v>
      </c>
      <c r="I530" s="3" t="s">
        <v>27</v>
      </c>
      <c r="J530" s="3" t="s">
        <v>28</v>
      </c>
      <c r="K530" s="3"/>
      <c r="L530" s="3" t="s">
        <v>29</v>
      </c>
      <c r="M530" s="3" t="s">
        <v>30</v>
      </c>
      <c r="N530" s="3" t="s">
        <v>1434</v>
      </c>
      <c r="O530" s="3"/>
      <c r="P530" s="3" t="s">
        <v>3847</v>
      </c>
      <c r="Q530" s="3" t="s">
        <v>3848</v>
      </c>
      <c r="R530" s="3" t="s">
        <v>3849</v>
      </c>
      <c r="S530" s="3" t="s">
        <v>36</v>
      </c>
      <c r="T530" s="3" t="s">
        <v>37</v>
      </c>
      <c r="U530" s="1" t="b">
        <f aca="false">FALSE()</f>
        <v>0</v>
      </c>
      <c r="V530" s="3"/>
    </row>
    <row r="531" customFormat="false" ht="15" hidden="false" customHeight="false" outlineLevel="0" collapsed="false">
      <c r="A531" s="3" t="s">
        <v>3850</v>
      </c>
      <c r="B531" s="3" t="s">
        <v>1587</v>
      </c>
      <c r="C531" s="3" t="s">
        <v>22</v>
      </c>
      <c r="D531" s="3" t="s">
        <v>59</v>
      </c>
      <c r="E531" s="4" t="n">
        <v>2011</v>
      </c>
      <c r="F531" s="3" t="s">
        <v>3851</v>
      </c>
      <c r="G531" s="3" t="s">
        <v>3852</v>
      </c>
      <c r="H531" s="3" t="s">
        <v>26</v>
      </c>
      <c r="I531" s="3" t="s">
        <v>27</v>
      </c>
      <c r="J531" s="3" t="s">
        <v>28</v>
      </c>
      <c r="K531" s="3"/>
      <c r="L531" s="3" t="s">
        <v>29</v>
      </c>
      <c r="M531" s="3" t="s">
        <v>30</v>
      </c>
      <c r="N531" s="3" t="s">
        <v>737</v>
      </c>
      <c r="O531" s="3" t="s">
        <v>3853</v>
      </c>
      <c r="P531" s="3" t="s">
        <v>3854</v>
      </c>
      <c r="Q531" s="3" t="s">
        <v>3855</v>
      </c>
      <c r="R531" s="3" t="s">
        <v>717</v>
      </c>
      <c r="S531" s="3" t="s">
        <v>708</v>
      </c>
      <c r="T531" s="3" t="s">
        <v>37</v>
      </c>
      <c r="U531" s="1" t="b">
        <f aca="false">FALSE()</f>
        <v>0</v>
      </c>
      <c r="V531" s="3"/>
    </row>
    <row r="532" customFormat="false" ht="15" hidden="false" customHeight="false" outlineLevel="0" collapsed="false">
      <c r="A532" s="3" t="s">
        <v>3856</v>
      </c>
      <c r="B532" s="3" t="s">
        <v>3857</v>
      </c>
      <c r="C532" s="3" t="s">
        <v>22</v>
      </c>
      <c r="D532" s="3" t="s">
        <v>48</v>
      </c>
      <c r="E532" s="4" t="n">
        <v>2011</v>
      </c>
      <c r="F532" s="3" t="s">
        <v>3858</v>
      </c>
      <c r="G532" s="3" t="s">
        <v>3859</v>
      </c>
      <c r="H532" s="3" t="s">
        <v>26</v>
      </c>
      <c r="I532" s="3" t="s">
        <v>27</v>
      </c>
      <c r="J532" s="3" t="s">
        <v>28</v>
      </c>
      <c r="K532" s="3"/>
      <c r="L532" s="3" t="s">
        <v>29</v>
      </c>
      <c r="M532" s="3" t="s">
        <v>30</v>
      </c>
      <c r="N532" s="3"/>
      <c r="O532" s="3"/>
      <c r="P532" s="3" t="s">
        <v>3860</v>
      </c>
      <c r="Q532" s="3" t="s">
        <v>3861</v>
      </c>
      <c r="R532" s="3" t="s">
        <v>3862</v>
      </c>
      <c r="S532" s="3" t="s">
        <v>725</v>
      </c>
      <c r="T532" s="3" t="s">
        <v>37</v>
      </c>
      <c r="U532" s="1" t="b">
        <f aca="false">FALSE()</f>
        <v>0</v>
      </c>
      <c r="V532" s="3"/>
    </row>
    <row r="533" customFormat="false" ht="15" hidden="false" customHeight="false" outlineLevel="0" collapsed="false">
      <c r="A533" s="3" t="s">
        <v>3863</v>
      </c>
      <c r="B533" s="3" t="s">
        <v>3864</v>
      </c>
      <c r="C533" s="3" t="s">
        <v>22</v>
      </c>
      <c r="D533" s="3" t="s">
        <v>374</v>
      </c>
      <c r="E533" s="4" t="n">
        <v>2011</v>
      </c>
      <c r="F533" s="3" t="s">
        <v>3865</v>
      </c>
      <c r="G533" s="3" t="s">
        <v>3866</v>
      </c>
      <c r="H533" s="3" t="s">
        <v>26</v>
      </c>
      <c r="I533" s="3" t="s">
        <v>27</v>
      </c>
      <c r="J533" s="3" t="s">
        <v>28</v>
      </c>
      <c r="K533" s="3"/>
      <c r="L533" s="3" t="s">
        <v>29</v>
      </c>
      <c r="M533" s="3" t="s">
        <v>30</v>
      </c>
      <c r="N533" s="3" t="s">
        <v>100</v>
      </c>
      <c r="O533" s="3"/>
      <c r="P533" s="3" t="s">
        <v>3867</v>
      </c>
      <c r="Q533" s="3" t="s">
        <v>3868</v>
      </c>
      <c r="R533" s="3" t="s">
        <v>3530</v>
      </c>
      <c r="S533" s="3" t="s">
        <v>708</v>
      </c>
      <c r="T533" s="3" t="s">
        <v>37</v>
      </c>
      <c r="U533" s="1" t="b">
        <f aca="false">FALSE()</f>
        <v>0</v>
      </c>
      <c r="V533" s="3"/>
    </row>
    <row r="534" customFormat="false" ht="15" hidden="false" customHeight="false" outlineLevel="0" collapsed="false">
      <c r="A534" s="3" t="s">
        <v>3869</v>
      </c>
      <c r="B534" s="3" t="s">
        <v>3870</v>
      </c>
      <c r="C534" s="3" t="s">
        <v>22</v>
      </c>
      <c r="D534" s="3" t="s">
        <v>40</v>
      </c>
      <c r="E534" s="4" t="n">
        <v>2011</v>
      </c>
      <c r="F534" s="3" t="s">
        <v>3871</v>
      </c>
      <c r="G534" s="3" t="s">
        <v>3872</v>
      </c>
      <c r="H534" s="3" t="s">
        <v>26</v>
      </c>
      <c r="I534" s="3" t="s">
        <v>27</v>
      </c>
      <c r="J534" s="3" t="s">
        <v>28</v>
      </c>
      <c r="K534" s="3"/>
      <c r="L534" s="3" t="s">
        <v>29</v>
      </c>
      <c r="M534" s="3" t="s">
        <v>30</v>
      </c>
      <c r="N534" s="3"/>
      <c r="O534" s="3"/>
      <c r="P534" s="3" t="s">
        <v>3873</v>
      </c>
      <c r="Q534" s="3" t="s">
        <v>3874</v>
      </c>
      <c r="R534" s="3" t="s">
        <v>3875</v>
      </c>
      <c r="S534" s="3" t="s">
        <v>36</v>
      </c>
      <c r="T534" s="3" t="s">
        <v>37</v>
      </c>
      <c r="U534" s="1" t="b">
        <f aca="false">FALSE()</f>
        <v>0</v>
      </c>
      <c r="V534" s="3"/>
    </row>
    <row r="535" customFormat="false" ht="15" hidden="false" customHeight="false" outlineLevel="0" collapsed="false">
      <c r="A535" s="3" t="s">
        <v>3876</v>
      </c>
      <c r="B535" s="3" t="s">
        <v>3877</v>
      </c>
      <c r="C535" s="3" t="s">
        <v>22</v>
      </c>
      <c r="D535" s="3" t="s">
        <v>40</v>
      </c>
      <c r="E535" s="4" t="n">
        <v>2011</v>
      </c>
      <c r="F535" s="3" t="s">
        <v>3878</v>
      </c>
      <c r="G535" s="3" t="s">
        <v>3879</v>
      </c>
      <c r="H535" s="3" t="s">
        <v>26</v>
      </c>
      <c r="I535" s="3" t="s">
        <v>27</v>
      </c>
      <c r="J535" s="3" t="s">
        <v>28</v>
      </c>
      <c r="K535" s="3"/>
      <c r="L535" s="3" t="s">
        <v>29</v>
      </c>
      <c r="M535" s="3" t="s">
        <v>30</v>
      </c>
      <c r="N535" s="3" t="s">
        <v>737</v>
      </c>
      <c r="O535" s="3" t="s">
        <v>3880</v>
      </c>
      <c r="P535" s="3" t="s">
        <v>3881</v>
      </c>
      <c r="Q535" s="3" t="s">
        <v>3882</v>
      </c>
      <c r="R535" s="3" t="s">
        <v>717</v>
      </c>
      <c r="S535" s="3" t="s">
        <v>708</v>
      </c>
      <c r="T535" s="3" t="s">
        <v>37</v>
      </c>
      <c r="U535" s="1" t="b">
        <f aca="false">FALSE()</f>
        <v>0</v>
      </c>
      <c r="V535" s="3"/>
    </row>
    <row r="536" customFormat="false" ht="15" hidden="false" customHeight="false" outlineLevel="0" collapsed="false">
      <c r="A536" s="3" t="s">
        <v>3883</v>
      </c>
      <c r="B536" s="3" t="s">
        <v>3884</v>
      </c>
      <c r="C536" s="3" t="s">
        <v>22</v>
      </c>
      <c r="D536" s="3" t="s">
        <v>40</v>
      </c>
      <c r="E536" s="4" t="n">
        <v>2011</v>
      </c>
      <c r="F536" s="3" t="s">
        <v>3885</v>
      </c>
      <c r="G536" s="3" t="s">
        <v>3886</v>
      </c>
      <c r="H536" s="3" t="s">
        <v>26</v>
      </c>
      <c r="I536" s="3" t="s">
        <v>27</v>
      </c>
      <c r="J536" s="3" t="s">
        <v>28</v>
      </c>
      <c r="K536" s="3"/>
      <c r="L536" s="3" t="s">
        <v>29</v>
      </c>
      <c r="M536" s="3" t="s">
        <v>30</v>
      </c>
      <c r="N536" s="3"/>
      <c r="O536" s="3"/>
      <c r="P536" s="3" t="s">
        <v>3887</v>
      </c>
      <c r="Q536" s="3" t="s">
        <v>3888</v>
      </c>
      <c r="R536" s="3" t="s">
        <v>3889</v>
      </c>
      <c r="S536" s="3" t="s">
        <v>693</v>
      </c>
      <c r="T536" s="3" t="s">
        <v>37</v>
      </c>
      <c r="U536" s="1" t="b">
        <f aca="false">FALSE()</f>
        <v>0</v>
      </c>
      <c r="V536" s="3"/>
    </row>
    <row r="537" customFormat="false" ht="15" hidden="false" customHeight="false" outlineLevel="0" collapsed="false">
      <c r="A537" s="3" t="s">
        <v>3890</v>
      </c>
      <c r="B537" s="3" t="s">
        <v>3891</v>
      </c>
      <c r="C537" s="3" t="s">
        <v>22</v>
      </c>
      <c r="D537" s="3" t="s">
        <v>40</v>
      </c>
      <c r="E537" s="4" t="n">
        <v>2011</v>
      </c>
      <c r="F537" s="3" t="s">
        <v>3892</v>
      </c>
      <c r="G537" s="3" t="s">
        <v>3893</v>
      </c>
      <c r="H537" s="3" t="s">
        <v>26</v>
      </c>
      <c r="I537" s="3" t="s">
        <v>27</v>
      </c>
      <c r="J537" s="3" t="s">
        <v>28</v>
      </c>
      <c r="K537" s="3"/>
      <c r="L537" s="3" t="s">
        <v>29</v>
      </c>
      <c r="M537" s="3" t="s">
        <v>30</v>
      </c>
      <c r="N537" s="3"/>
      <c r="O537" s="3"/>
      <c r="P537" s="3" t="s">
        <v>3894</v>
      </c>
      <c r="Q537" s="3" t="s">
        <v>3895</v>
      </c>
      <c r="R537" s="3" t="s">
        <v>3896</v>
      </c>
      <c r="S537" s="3" t="s">
        <v>708</v>
      </c>
      <c r="T537" s="3" t="s">
        <v>37</v>
      </c>
      <c r="U537" s="1" t="b">
        <f aca="false">FALSE()</f>
        <v>0</v>
      </c>
      <c r="V537" s="3"/>
    </row>
    <row r="538" customFormat="false" ht="15" hidden="false" customHeight="false" outlineLevel="0" collapsed="false">
      <c r="A538" s="3" t="s">
        <v>3897</v>
      </c>
      <c r="B538" s="3" t="s">
        <v>3898</v>
      </c>
      <c r="C538" s="3" t="s">
        <v>22</v>
      </c>
      <c r="D538" s="3" t="s">
        <v>59</v>
      </c>
      <c r="E538" s="4" t="n">
        <v>2011</v>
      </c>
      <c r="F538" s="3" t="s">
        <v>3899</v>
      </c>
      <c r="G538" s="3" t="s">
        <v>3900</v>
      </c>
      <c r="H538" s="3" t="s">
        <v>26</v>
      </c>
      <c r="I538" s="3" t="s">
        <v>27</v>
      </c>
      <c r="J538" s="3" t="s">
        <v>28</v>
      </c>
      <c r="K538" s="3"/>
      <c r="L538" s="3" t="s">
        <v>29</v>
      </c>
      <c r="M538" s="3" t="s">
        <v>30</v>
      </c>
      <c r="N538" s="3" t="s">
        <v>713</v>
      </c>
      <c r="O538" s="3" t="s">
        <v>3751</v>
      </c>
      <c r="P538" s="3" t="s">
        <v>3901</v>
      </c>
      <c r="Q538" s="3" t="s">
        <v>3902</v>
      </c>
      <c r="R538" s="3" t="s">
        <v>717</v>
      </c>
      <c r="S538" s="3" t="s">
        <v>708</v>
      </c>
      <c r="T538" s="3" t="s">
        <v>37</v>
      </c>
      <c r="U538" s="1" t="b">
        <f aca="false">FALSE()</f>
        <v>0</v>
      </c>
      <c r="V538" s="3"/>
    </row>
    <row r="539" customFormat="false" ht="15" hidden="false" customHeight="false" outlineLevel="0" collapsed="false">
      <c r="A539" s="3" t="s">
        <v>3903</v>
      </c>
      <c r="B539" s="3" t="s">
        <v>3904</v>
      </c>
      <c r="C539" s="3" t="s">
        <v>22</v>
      </c>
      <c r="D539" s="3" t="s">
        <v>40</v>
      </c>
      <c r="E539" s="4" t="n">
        <v>2011</v>
      </c>
      <c r="F539" s="3" t="s">
        <v>3905</v>
      </c>
      <c r="G539" s="3" t="s">
        <v>3906</v>
      </c>
      <c r="H539" s="3" t="s">
        <v>26</v>
      </c>
      <c r="I539" s="3" t="s">
        <v>27</v>
      </c>
      <c r="J539" s="3" t="s">
        <v>28</v>
      </c>
      <c r="K539" s="3"/>
      <c r="L539" s="3" t="s">
        <v>29</v>
      </c>
      <c r="M539" s="3" t="s">
        <v>30</v>
      </c>
      <c r="N539" s="3"/>
      <c r="O539" s="3"/>
      <c r="P539" s="3" t="s">
        <v>3907</v>
      </c>
      <c r="Q539" s="3" t="s">
        <v>3908</v>
      </c>
      <c r="R539" s="3" t="s">
        <v>3909</v>
      </c>
      <c r="S539" s="3" t="s">
        <v>725</v>
      </c>
      <c r="T539" s="3" t="s">
        <v>37</v>
      </c>
      <c r="U539" s="1" t="b">
        <f aca="false">FALSE()</f>
        <v>0</v>
      </c>
      <c r="V539" s="3"/>
    </row>
    <row r="540" customFormat="false" ht="15" hidden="false" customHeight="false" outlineLevel="0" collapsed="false">
      <c r="A540" s="3" t="s">
        <v>3910</v>
      </c>
      <c r="B540" s="3" t="s">
        <v>3911</v>
      </c>
      <c r="C540" s="3" t="s">
        <v>22</v>
      </c>
      <c r="D540" s="3" t="s">
        <v>59</v>
      </c>
      <c r="E540" s="4" t="n">
        <v>2011</v>
      </c>
      <c r="F540" s="3" t="s">
        <v>3912</v>
      </c>
      <c r="G540" s="3" t="s">
        <v>3913</v>
      </c>
      <c r="H540" s="3" t="s">
        <v>26</v>
      </c>
      <c r="I540" s="3" t="s">
        <v>27</v>
      </c>
      <c r="J540" s="3" t="s">
        <v>28</v>
      </c>
      <c r="K540" s="3"/>
      <c r="L540" s="3" t="s">
        <v>29</v>
      </c>
      <c r="M540" s="3" t="s">
        <v>30</v>
      </c>
      <c r="N540" s="3"/>
      <c r="O540" s="3"/>
      <c r="P540" s="3" t="s">
        <v>3914</v>
      </c>
      <c r="Q540" s="3" t="s">
        <v>3915</v>
      </c>
      <c r="R540" s="3" t="s">
        <v>3916</v>
      </c>
      <c r="S540" s="3" t="s">
        <v>3917</v>
      </c>
      <c r="T540" s="3" t="s">
        <v>37</v>
      </c>
      <c r="U540" s="1" t="b">
        <f aca="false">FALSE()</f>
        <v>0</v>
      </c>
      <c r="V540" s="3"/>
    </row>
    <row r="541" customFormat="false" ht="15" hidden="false" customHeight="false" outlineLevel="0" collapsed="false">
      <c r="A541" s="3" t="s">
        <v>3918</v>
      </c>
      <c r="B541" s="3" t="s">
        <v>3919</v>
      </c>
      <c r="C541" s="3" t="s">
        <v>22</v>
      </c>
      <c r="D541" s="3" t="s">
        <v>230</v>
      </c>
      <c r="E541" s="4" t="n">
        <v>2011</v>
      </c>
      <c r="F541" s="3" t="s">
        <v>3920</v>
      </c>
      <c r="G541" s="3" t="s">
        <v>3921</v>
      </c>
      <c r="H541" s="3" t="s">
        <v>26</v>
      </c>
      <c r="I541" s="3" t="s">
        <v>27</v>
      </c>
      <c r="J541" s="3" t="s">
        <v>28</v>
      </c>
      <c r="K541" s="3"/>
      <c r="L541" s="3" t="s">
        <v>29</v>
      </c>
      <c r="M541" s="3" t="s">
        <v>30</v>
      </c>
      <c r="N541" s="3" t="s">
        <v>2837</v>
      </c>
      <c r="O541" s="3" t="s">
        <v>1093</v>
      </c>
      <c r="P541" s="3" t="s">
        <v>3922</v>
      </c>
      <c r="Q541" s="3" t="s">
        <v>3923</v>
      </c>
      <c r="R541" s="3" t="s">
        <v>3924</v>
      </c>
      <c r="S541" s="3" t="s">
        <v>693</v>
      </c>
      <c r="T541" s="3" t="s">
        <v>37</v>
      </c>
      <c r="U541" s="1" t="b">
        <f aca="false">FALSE()</f>
        <v>0</v>
      </c>
      <c r="V541" s="3"/>
    </row>
    <row r="542" customFormat="false" ht="15" hidden="false" customHeight="false" outlineLevel="0" collapsed="false">
      <c r="A542" s="3" t="s">
        <v>3925</v>
      </c>
      <c r="B542" s="3" t="s">
        <v>1002</v>
      </c>
      <c r="C542" s="3" t="s">
        <v>22</v>
      </c>
      <c r="D542" s="3" t="s">
        <v>59</v>
      </c>
      <c r="E542" s="4" t="n">
        <v>2011</v>
      </c>
      <c r="F542" s="3" t="s">
        <v>3926</v>
      </c>
      <c r="G542" s="3" t="s">
        <v>3927</v>
      </c>
      <c r="H542" s="3" t="s">
        <v>26</v>
      </c>
      <c r="I542" s="3" t="s">
        <v>27</v>
      </c>
      <c r="J542" s="3" t="s">
        <v>28</v>
      </c>
      <c r="K542" s="3"/>
      <c r="L542" s="3" t="s">
        <v>29</v>
      </c>
      <c r="M542" s="3" t="s">
        <v>30</v>
      </c>
      <c r="N542" s="3" t="s">
        <v>1005</v>
      </c>
      <c r="O542" s="3" t="s">
        <v>1380</v>
      </c>
      <c r="P542" s="3" t="s">
        <v>3928</v>
      </c>
      <c r="Q542" s="3" t="s">
        <v>3929</v>
      </c>
      <c r="R542" s="3" t="s">
        <v>3930</v>
      </c>
      <c r="S542" s="3" t="s">
        <v>725</v>
      </c>
      <c r="T542" s="3" t="s">
        <v>37</v>
      </c>
      <c r="U542" s="1" t="b">
        <f aca="false">FALSE()</f>
        <v>0</v>
      </c>
      <c r="V542" s="3"/>
    </row>
    <row r="543" customFormat="false" ht="15" hidden="false" customHeight="false" outlineLevel="0" collapsed="false">
      <c r="A543" s="3" t="s">
        <v>3931</v>
      </c>
      <c r="B543" s="3" t="s">
        <v>3932</v>
      </c>
      <c r="C543" s="3" t="s">
        <v>22</v>
      </c>
      <c r="D543" s="3" t="s">
        <v>40</v>
      </c>
      <c r="E543" s="4" t="n">
        <v>2011</v>
      </c>
      <c r="F543" s="3" t="s">
        <v>3933</v>
      </c>
      <c r="G543" s="3" t="s">
        <v>3934</v>
      </c>
      <c r="H543" s="3" t="s">
        <v>26</v>
      </c>
      <c r="I543" s="3" t="s">
        <v>27</v>
      </c>
      <c r="J543" s="3" t="s">
        <v>28</v>
      </c>
      <c r="K543" s="3"/>
      <c r="L543" s="3" t="s">
        <v>29</v>
      </c>
      <c r="M543" s="3" t="s">
        <v>30</v>
      </c>
      <c r="N543" s="3" t="s">
        <v>1013</v>
      </c>
      <c r="O543" s="3"/>
      <c r="P543" s="3" t="s">
        <v>3935</v>
      </c>
      <c r="Q543" s="3" t="s">
        <v>3936</v>
      </c>
      <c r="R543" s="3" t="s">
        <v>3937</v>
      </c>
      <c r="S543" s="3" t="s">
        <v>693</v>
      </c>
      <c r="T543" s="3" t="s">
        <v>37</v>
      </c>
      <c r="U543" s="1" t="b">
        <f aca="false">FALSE()</f>
        <v>0</v>
      </c>
      <c r="V543" s="3"/>
    </row>
    <row r="544" customFormat="false" ht="15" hidden="false" customHeight="false" outlineLevel="0" collapsed="false">
      <c r="A544" s="3" t="s">
        <v>3938</v>
      </c>
      <c r="B544" s="3" t="s">
        <v>3939</v>
      </c>
      <c r="C544" s="3" t="s">
        <v>22</v>
      </c>
      <c r="D544" s="3" t="s">
        <v>40</v>
      </c>
      <c r="E544" s="4" t="n">
        <v>2011</v>
      </c>
      <c r="F544" s="3" t="s">
        <v>3940</v>
      </c>
      <c r="G544" s="3" t="s">
        <v>3941</v>
      </c>
      <c r="H544" s="3" t="s">
        <v>26</v>
      </c>
      <c r="I544" s="3" t="s">
        <v>27</v>
      </c>
      <c r="J544" s="3" t="s">
        <v>28</v>
      </c>
      <c r="K544" s="3"/>
      <c r="L544" s="3" t="s">
        <v>29</v>
      </c>
      <c r="M544" s="3" t="s">
        <v>30</v>
      </c>
      <c r="N544" s="3"/>
      <c r="O544" s="3"/>
      <c r="P544" s="3" t="s">
        <v>3942</v>
      </c>
      <c r="Q544" s="3" t="s">
        <v>3943</v>
      </c>
      <c r="R544" s="3" t="s">
        <v>938</v>
      </c>
      <c r="S544" s="3" t="s">
        <v>36</v>
      </c>
      <c r="T544" s="3" t="s">
        <v>37</v>
      </c>
      <c r="U544" s="1" t="b">
        <f aca="false">FALSE()</f>
        <v>0</v>
      </c>
      <c r="V544" s="3"/>
    </row>
    <row r="545" customFormat="false" ht="15" hidden="false" customHeight="false" outlineLevel="0" collapsed="false">
      <c r="A545" s="3" t="s">
        <v>3944</v>
      </c>
      <c r="B545" s="3" t="s">
        <v>3945</v>
      </c>
      <c r="C545" s="3" t="s">
        <v>22</v>
      </c>
      <c r="D545" s="3" t="s">
        <v>374</v>
      </c>
      <c r="E545" s="4" t="n">
        <v>2011</v>
      </c>
      <c r="F545" s="3" t="s">
        <v>3946</v>
      </c>
      <c r="G545" s="3" t="s">
        <v>3947</v>
      </c>
      <c r="H545" s="3" t="s">
        <v>26</v>
      </c>
      <c r="I545" s="3" t="s">
        <v>27</v>
      </c>
      <c r="J545" s="3" t="s">
        <v>28</v>
      </c>
      <c r="K545" s="3"/>
      <c r="L545" s="3" t="s">
        <v>29</v>
      </c>
      <c r="M545" s="3" t="s">
        <v>30</v>
      </c>
      <c r="N545" s="3" t="s">
        <v>1013</v>
      </c>
      <c r="O545" s="3"/>
      <c r="P545" s="3" t="s">
        <v>3948</v>
      </c>
      <c r="Q545" s="3" t="s">
        <v>3949</v>
      </c>
      <c r="R545" s="3" t="s">
        <v>1016</v>
      </c>
      <c r="S545" s="3" t="s">
        <v>725</v>
      </c>
      <c r="T545" s="3" t="s">
        <v>37</v>
      </c>
      <c r="U545" s="1" t="b">
        <f aca="false">FALSE()</f>
        <v>0</v>
      </c>
      <c r="V545" s="3"/>
    </row>
    <row r="546" customFormat="false" ht="15" hidden="false" customHeight="false" outlineLevel="0" collapsed="false">
      <c r="A546" s="3" t="s">
        <v>3950</v>
      </c>
      <c r="B546" s="3" t="s">
        <v>3951</v>
      </c>
      <c r="C546" s="3" t="s">
        <v>2001</v>
      </c>
      <c r="D546" s="3" t="s">
        <v>40</v>
      </c>
      <c r="E546" s="4" t="n">
        <v>2011</v>
      </c>
      <c r="F546" s="3" t="s">
        <v>3952</v>
      </c>
      <c r="G546" s="3" t="s">
        <v>3953</v>
      </c>
      <c r="H546" s="3" t="s">
        <v>26</v>
      </c>
      <c r="I546" s="3" t="s">
        <v>27</v>
      </c>
      <c r="J546" s="3" t="s">
        <v>28</v>
      </c>
      <c r="K546" s="3"/>
      <c r="L546" s="3" t="s">
        <v>29</v>
      </c>
      <c r="M546" s="3" t="s">
        <v>30</v>
      </c>
      <c r="N546" s="3"/>
      <c r="O546" s="3"/>
      <c r="P546" s="3" t="s">
        <v>3954</v>
      </c>
      <c r="Q546" s="3" t="s">
        <v>3955</v>
      </c>
      <c r="R546" s="3" t="s">
        <v>3956</v>
      </c>
      <c r="S546" s="3" t="s">
        <v>693</v>
      </c>
      <c r="T546" s="3" t="s">
        <v>37</v>
      </c>
      <c r="U546" s="1" t="b">
        <f aca="false">FALSE()</f>
        <v>0</v>
      </c>
      <c r="V546" s="3"/>
    </row>
    <row r="547" customFormat="false" ht="15" hidden="false" customHeight="false" outlineLevel="0" collapsed="false">
      <c r="A547" s="3" t="s">
        <v>3957</v>
      </c>
      <c r="B547" s="3" t="s">
        <v>3958</v>
      </c>
      <c r="C547" s="3" t="s">
        <v>22</v>
      </c>
      <c r="D547" s="3" t="s">
        <v>40</v>
      </c>
      <c r="E547" s="4" t="n">
        <v>2011</v>
      </c>
      <c r="F547" s="3" t="s">
        <v>3959</v>
      </c>
      <c r="G547" s="3" t="s">
        <v>3960</v>
      </c>
      <c r="H547" s="3" t="s">
        <v>26</v>
      </c>
      <c r="I547" s="3" t="s">
        <v>27</v>
      </c>
      <c r="J547" s="3" t="s">
        <v>28</v>
      </c>
      <c r="K547" s="3"/>
      <c r="L547" s="3" t="s">
        <v>29</v>
      </c>
      <c r="M547" s="3" t="s">
        <v>30</v>
      </c>
      <c r="N547" s="3" t="s">
        <v>673</v>
      </c>
      <c r="O547" s="3" t="s">
        <v>3961</v>
      </c>
      <c r="P547" s="3" t="s">
        <v>3962</v>
      </c>
      <c r="Q547" s="3" t="s">
        <v>3963</v>
      </c>
      <c r="R547" s="3" t="s">
        <v>504</v>
      </c>
      <c r="S547" s="3" t="s">
        <v>708</v>
      </c>
      <c r="T547" s="3" t="s">
        <v>37</v>
      </c>
      <c r="U547" s="1" t="b">
        <f aca="false">FALSE()</f>
        <v>0</v>
      </c>
      <c r="V547" s="3"/>
    </row>
    <row r="548" customFormat="false" ht="15" hidden="false" customHeight="false" outlineLevel="0" collapsed="false">
      <c r="A548" s="3" t="s">
        <v>3964</v>
      </c>
      <c r="B548" s="3" t="s">
        <v>3965</v>
      </c>
      <c r="C548" s="3" t="s">
        <v>22</v>
      </c>
      <c r="D548" s="3" t="s">
        <v>40</v>
      </c>
      <c r="E548" s="4" t="n">
        <v>2011</v>
      </c>
      <c r="F548" s="3" t="s">
        <v>3966</v>
      </c>
      <c r="G548" s="3" t="s">
        <v>3967</v>
      </c>
      <c r="H548" s="3" t="s">
        <v>26</v>
      </c>
      <c r="I548" s="3" t="s">
        <v>27</v>
      </c>
      <c r="J548" s="3" t="s">
        <v>28</v>
      </c>
      <c r="K548" s="3"/>
      <c r="L548" s="3" t="s">
        <v>29</v>
      </c>
      <c r="M548" s="3" t="s">
        <v>30</v>
      </c>
      <c r="N548" s="3" t="s">
        <v>3968</v>
      </c>
      <c r="O548" s="3"/>
      <c r="P548" s="3" t="s">
        <v>3969</v>
      </c>
      <c r="Q548" s="3" t="s">
        <v>3970</v>
      </c>
      <c r="R548" s="3" t="s">
        <v>3971</v>
      </c>
      <c r="S548" s="3" t="s">
        <v>708</v>
      </c>
      <c r="T548" s="3" t="s">
        <v>37</v>
      </c>
      <c r="U548" s="1" t="b">
        <f aca="false">FALSE()</f>
        <v>0</v>
      </c>
      <c r="V548" s="3"/>
    </row>
    <row r="549" customFormat="false" ht="15" hidden="false" customHeight="false" outlineLevel="0" collapsed="false">
      <c r="A549" s="3" t="s">
        <v>3972</v>
      </c>
      <c r="B549" s="3" t="s">
        <v>3973</v>
      </c>
      <c r="C549" s="3" t="s">
        <v>22</v>
      </c>
      <c r="D549" s="3" t="s">
        <v>40</v>
      </c>
      <c r="E549" s="4" t="n">
        <v>2011</v>
      </c>
      <c r="F549" s="3" t="s">
        <v>3974</v>
      </c>
      <c r="G549" s="3" t="s">
        <v>3975</v>
      </c>
      <c r="H549" s="3" t="s">
        <v>26</v>
      </c>
      <c r="I549" s="3" t="s">
        <v>27</v>
      </c>
      <c r="J549" s="3" t="s">
        <v>28</v>
      </c>
      <c r="K549" s="3"/>
      <c r="L549" s="3" t="s">
        <v>29</v>
      </c>
      <c r="M549" s="3" t="s">
        <v>30</v>
      </c>
      <c r="N549" s="3" t="s">
        <v>762</v>
      </c>
      <c r="O549" s="3" t="s">
        <v>1426</v>
      </c>
      <c r="P549" s="3" t="s">
        <v>3976</v>
      </c>
      <c r="Q549" s="3" t="s">
        <v>3977</v>
      </c>
      <c r="R549" s="3" t="s">
        <v>3978</v>
      </c>
      <c r="S549" s="3" t="s">
        <v>708</v>
      </c>
      <c r="T549" s="3" t="s">
        <v>37</v>
      </c>
      <c r="U549" s="1" t="b">
        <f aca="false">FALSE()</f>
        <v>0</v>
      </c>
      <c r="V549" s="3"/>
    </row>
    <row r="550" customFormat="false" ht="15" hidden="false" customHeight="false" outlineLevel="0" collapsed="false">
      <c r="A550" s="3" t="s">
        <v>3979</v>
      </c>
      <c r="B550" s="3" t="s">
        <v>3980</v>
      </c>
      <c r="C550" s="3" t="s">
        <v>22</v>
      </c>
      <c r="D550" s="3" t="s">
        <v>230</v>
      </c>
      <c r="E550" s="4" t="n">
        <v>2011</v>
      </c>
      <c r="F550" s="3" t="s">
        <v>3981</v>
      </c>
      <c r="G550" s="3" t="s">
        <v>3982</v>
      </c>
      <c r="H550" s="3" t="s">
        <v>26</v>
      </c>
      <c r="I550" s="3" t="s">
        <v>27</v>
      </c>
      <c r="J550" s="3" t="s">
        <v>28</v>
      </c>
      <c r="K550" s="3"/>
      <c r="L550" s="3" t="s">
        <v>29</v>
      </c>
      <c r="M550" s="3" t="s">
        <v>30</v>
      </c>
      <c r="N550" s="3" t="s">
        <v>3983</v>
      </c>
      <c r="O550" s="3" t="s">
        <v>3984</v>
      </c>
      <c r="P550" s="3" t="s">
        <v>3985</v>
      </c>
      <c r="Q550" s="3" t="s">
        <v>3986</v>
      </c>
      <c r="R550" s="3" t="s">
        <v>3987</v>
      </c>
      <c r="S550" s="3" t="s">
        <v>36</v>
      </c>
      <c r="T550" s="3" t="s">
        <v>37</v>
      </c>
      <c r="U550" s="1" t="b">
        <f aca="false">FALSE()</f>
        <v>0</v>
      </c>
      <c r="V550" s="3"/>
    </row>
    <row r="551" customFormat="false" ht="15" hidden="false" customHeight="false" outlineLevel="0" collapsed="false">
      <c r="A551" s="3" t="s">
        <v>3988</v>
      </c>
      <c r="B551" s="3" t="s">
        <v>3989</v>
      </c>
      <c r="C551" s="3" t="s">
        <v>336</v>
      </c>
      <c r="D551" s="3" t="s">
        <v>59</v>
      </c>
      <c r="E551" s="4" t="n">
        <v>2011</v>
      </c>
      <c r="F551" s="3" t="s">
        <v>3990</v>
      </c>
      <c r="G551" s="3" t="s">
        <v>3991</v>
      </c>
      <c r="H551" s="3" t="s">
        <v>26</v>
      </c>
      <c r="I551" s="3" t="s">
        <v>27</v>
      </c>
      <c r="J551" s="3" t="s">
        <v>28</v>
      </c>
      <c r="K551" s="3"/>
      <c r="L551" s="3" t="s">
        <v>29</v>
      </c>
      <c r="M551" s="3" t="s">
        <v>30</v>
      </c>
      <c r="N551" s="3" t="s">
        <v>762</v>
      </c>
      <c r="O551" s="3" t="s">
        <v>714</v>
      </c>
      <c r="P551" s="3" t="s">
        <v>3992</v>
      </c>
      <c r="Q551" s="3" t="s">
        <v>3993</v>
      </c>
      <c r="R551" s="3" t="s">
        <v>3994</v>
      </c>
      <c r="S551" s="3" t="s">
        <v>693</v>
      </c>
      <c r="T551" s="3" t="s">
        <v>37</v>
      </c>
      <c r="U551" s="1" t="b">
        <f aca="false">FALSE()</f>
        <v>0</v>
      </c>
      <c r="V551" s="3"/>
    </row>
    <row r="552" customFormat="false" ht="15" hidden="false" customHeight="false" outlineLevel="0" collapsed="false">
      <c r="A552" s="3" t="s">
        <v>3995</v>
      </c>
      <c r="B552" s="3" t="s">
        <v>3996</v>
      </c>
      <c r="C552" s="3" t="s">
        <v>22</v>
      </c>
      <c r="D552" s="3" t="s">
        <v>374</v>
      </c>
      <c r="E552" s="4" t="n">
        <v>2011</v>
      </c>
      <c r="F552" s="3" t="s">
        <v>3997</v>
      </c>
      <c r="G552" s="3" t="s">
        <v>3998</v>
      </c>
      <c r="H552" s="3" t="s">
        <v>26</v>
      </c>
      <c r="I552" s="3" t="s">
        <v>27</v>
      </c>
      <c r="J552" s="3" t="s">
        <v>28</v>
      </c>
      <c r="K552" s="3"/>
      <c r="L552" s="3" t="s">
        <v>29</v>
      </c>
      <c r="M552" s="3" t="s">
        <v>30</v>
      </c>
      <c r="N552" s="3"/>
      <c r="O552" s="3"/>
      <c r="P552" s="3" t="s">
        <v>3999</v>
      </c>
      <c r="Q552" s="3" t="s">
        <v>4000</v>
      </c>
      <c r="R552" s="3" t="s">
        <v>4001</v>
      </c>
      <c r="S552" s="3" t="s">
        <v>708</v>
      </c>
      <c r="T552" s="3" t="s">
        <v>37</v>
      </c>
      <c r="U552" s="1" t="b">
        <f aca="false">FALSE()</f>
        <v>0</v>
      </c>
      <c r="V552" s="3"/>
    </row>
    <row r="553" customFormat="false" ht="15" hidden="false" customHeight="false" outlineLevel="0" collapsed="false">
      <c r="A553" s="3" t="s">
        <v>4002</v>
      </c>
      <c r="B553" s="3" t="s">
        <v>4003</v>
      </c>
      <c r="C553" s="3" t="s">
        <v>22</v>
      </c>
      <c r="D553" s="3" t="s">
        <v>48</v>
      </c>
      <c r="E553" s="4" t="n">
        <v>2011</v>
      </c>
      <c r="F553" s="3" t="s">
        <v>4004</v>
      </c>
      <c r="G553" s="3" t="s">
        <v>4005</v>
      </c>
      <c r="H553" s="3" t="s">
        <v>26</v>
      </c>
      <c r="I553" s="3" t="s">
        <v>27</v>
      </c>
      <c r="J553" s="3" t="s">
        <v>28</v>
      </c>
      <c r="K553" s="3"/>
      <c r="L553" s="3" t="s">
        <v>29</v>
      </c>
      <c r="M553" s="3" t="s">
        <v>30</v>
      </c>
      <c r="N553" s="3"/>
      <c r="O553" s="3"/>
      <c r="P553" s="3" t="s">
        <v>4006</v>
      </c>
      <c r="Q553" s="3" t="s">
        <v>4007</v>
      </c>
      <c r="R553" s="3" t="s">
        <v>3591</v>
      </c>
      <c r="S553" s="3" t="s">
        <v>708</v>
      </c>
      <c r="T553" s="3" t="s">
        <v>37</v>
      </c>
      <c r="U553" s="1" t="b">
        <f aca="false">FALSE()</f>
        <v>0</v>
      </c>
      <c r="V553" s="3"/>
    </row>
    <row r="554" customFormat="false" ht="15" hidden="false" customHeight="false" outlineLevel="0" collapsed="false">
      <c r="A554" s="3" t="s">
        <v>4008</v>
      </c>
      <c r="B554" s="3" t="s">
        <v>4009</v>
      </c>
      <c r="C554" s="3" t="s">
        <v>22</v>
      </c>
      <c r="D554" s="3" t="s">
        <v>40</v>
      </c>
      <c r="E554" s="4" t="n">
        <v>2011</v>
      </c>
      <c r="F554" s="3" t="s">
        <v>4010</v>
      </c>
      <c r="G554" s="3" t="s">
        <v>4011</v>
      </c>
      <c r="H554" s="3" t="s">
        <v>26</v>
      </c>
      <c r="I554" s="3" t="s">
        <v>27</v>
      </c>
      <c r="J554" s="3" t="s">
        <v>28</v>
      </c>
      <c r="K554" s="3"/>
      <c r="L554" s="3" t="s">
        <v>29</v>
      </c>
      <c r="M554" s="3" t="s">
        <v>30</v>
      </c>
      <c r="N554" s="3" t="s">
        <v>4012</v>
      </c>
      <c r="O554" s="3" t="s">
        <v>32</v>
      </c>
      <c r="P554" s="3" t="s">
        <v>4013</v>
      </c>
      <c r="Q554" s="3" t="s">
        <v>4014</v>
      </c>
      <c r="R554" s="3" t="s">
        <v>4015</v>
      </c>
      <c r="S554" s="3" t="s">
        <v>1217</v>
      </c>
      <c r="T554" s="3" t="s">
        <v>37</v>
      </c>
      <c r="U554" s="1" t="b">
        <f aca="false">FALSE()</f>
        <v>0</v>
      </c>
      <c r="V554" s="3"/>
    </row>
    <row r="555" customFormat="false" ht="15" hidden="false" customHeight="false" outlineLevel="0" collapsed="false">
      <c r="A555" s="3" t="s">
        <v>4016</v>
      </c>
      <c r="B555" s="3" t="s">
        <v>4017</v>
      </c>
      <c r="C555" s="3" t="s">
        <v>22</v>
      </c>
      <c r="D555" s="3" t="s">
        <v>40</v>
      </c>
      <c r="E555" s="4" t="n">
        <v>2011</v>
      </c>
      <c r="F555" s="3" t="s">
        <v>4018</v>
      </c>
      <c r="G555" s="3" t="s">
        <v>4019</v>
      </c>
      <c r="H555" s="3" t="s">
        <v>26</v>
      </c>
      <c r="I555" s="3" t="s">
        <v>27</v>
      </c>
      <c r="J555" s="3" t="s">
        <v>28</v>
      </c>
      <c r="K555" s="3"/>
      <c r="L555" s="3" t="s">
        <v>29</v>
      </c>
      <c r="M555" s="3" t="s">
        <v>30</v>
      </c>
      <c r="N555" s="3"/>
      <c r="O555" s="3"/>
      <c r="P555" s="3" t="s">
        <v>4020</v>
      </c>
      <c r="Q555" s="3" t="s">
        <v>4021</v>
      </c>
      <c r="R555" s="3" t="s">
        <v>4022</v>
      </c>
      <c r="S555" s="3" t="s">
        <v>36</v>
      </c>
      <c r="T555" s="3" t="s">
        <v>37</v>
      </c>
      <c r="U555" s="1" t="b">
        <f aca="false">FALSE()</f>
        <v>0</v>
      </c>
      <c r="V555" s="3"/>
    </row>
    <row r="556" customFormat="false" ht="15" hidden="false" customHeight="false" outlineLevel="0" collapsed="false">
      <c r="A556" s="3" t="s">
        <v>4023</v>
      </c>
      <c r="B556" s="3" t="s">
        <v>4024</v>
      </c>
      <c r="C556" s="3" t="s">
        <v>336</v>
      </c>
      <c r="D556" s="3" t="s">
        <v>40</v>
      </c>
      <c r="E556" s="4" t="n">
        <v>2011</v>
      </c>
      <c r="F556" s="3" t="s">
        <v>4025</v>
      </c>
      <c r="G556" s="3" t="s">
        <v>4026</v>
      </c>
      <c r="H556" s="3" t="s">
        <v>26</v>
      </c>
      <c r="I556" s="3" t="s">
        <v>27</v>
      </c>
      <c r="J556" s="3" t="s">
        <v>28</v>
      </c>
      <c r="K556" s="3"/>
      <c r="L556" s="3" t="s">
        <v>29</v>
      </c>
      <c r="M556" s="3" t="s">
        <v>30</v>
      </c>
      <c r="N556" s="3" t="s">
        <v>4027</v>
      </c>
      <c r="O556" s="3"/>
      <c r="P556" s="3" t="s">
        <v>4028</v>
      </c>
      <c r="Q556" s="3" t="s">
        <v>4029</v>
      </c>
      <c r="R556" s="3" t="s">
        <v>4030</v>
      </c>
      <c r="S556" s="3" t="s">
        <v>1309</v>
      </c>
      <c r="T556" s="3" t="s">
        <v>37</v>
      </c>
      <c r="U556" s="1" t="b">
        <f aca="false">FALSE()</f>
        <v>0</v>
      </c>
      <c r="V556" s="3"/>
    </row>
    <row r="557" customFormat="false" ht="15" hidden="false" customHeight="false" outlineLevel="0" collapsed="false">
      <c r="A557" s="3" t="s">
        <v>4031</v>
      </c>
      <c r="B557" s="3" t="s">
        <v>4032</v>
      </c>
      <c r="C557" s="3" t="s">
        <v>22</v>
      </c>
      <c r="D557" s="3" t="s">
        <v>40</v>
      </c>
      <c r="E557" s="4" t="n">
        <v>2011</v>
      </c>
      <c r="F557" s="3" t="s">
        <v>4033</v>
      </c>
      <c r="G557" s="3" t="s">
        <v>4034</v>
      </c>
      <c r="H557" s="3" t="s">
        <v>26</v>
      </c>
      <c r="I557" s="3" t="s">
        <v>27</v>
      </c>
      <c r="J557" s="3" t="s">
        <v>28</v>
      </c>
      <c r="K557" s="3"/>
      <c r="L557" s="3" t="s">
        <v>29</v>
      </c>
      <c r="M557" s="3" t="s">
        <v>30</v>
      </c>
      <c r="N557" s="3" t="s">
        <v>972</v>
      </c>
      <c r="O557" s="3"/>
      <c r="P557" s="3" t="s">
        <v>4035</v>
      </c>
      <c r="Q557" s="3" t="s">
        <v>4036</v>
      </c>
      <c r="R557" s="3" t="s">
        <v>4037</v>
      </c>
      <c r="S557" s="3" t="s">
        <v>708</v>
      </c>
      <c r="T557" s="3" t="s">
        <v>37</v>
      </c>
      <c r="U557" s="1" t="b">
        <f aca="false">FALSE()</f>
        <v>0</v>
      </c>
      <c r="V557" s="3"/>
    </row>
    <row r="558" customFormat="false" ht="15" hidden="false" customHeight="false" outlineLevel="0" collapsed="false">
      <c r="A558" s="3" t="s">
        <v>4038</v>
      </c>
      <c r="B558" s="3" t="s">
        <v>4039</v>
      </c>
      <c r="C558" s="3" t="s">
        <v>22</v>
      </c>
      <c r="D558" s="3" t="s">
        <v>59</v>
      </c>
      <c r="E558" s="4" t="n">
        <v>2011</v>
      </c>
      <c r="F558" s="3" t="s">
        <v>4040</v>
      </c>
      <c r="G558" s="3" t="s">
        <v>4041</v>
      </c>
      <c r="H558" s="3" t="s">
        <v>26</v>
      </c>
      <c r="I558" s="3" t="s">
        <v>27</v>
      </c>
      <c r="J558" s="3" t="s">
        <v>28</v>
      </c>
      <c r="K558" s="3"/>
      <c r="L558" s="3" t="s">
        <v>29</v>
      </c>
      <c r="M558" s="3" t="s">
        <v>30</v>
      </c>
      <c r="N558" s="3" t="s">
        <v>4042</v>
      </c>
      <c r="O558" s="3" t="s">
        <v>1562</v>
      </c>
      <c r="P558" s="3" t="s">
        <v>4043</v>
      </c>
      <c r="Q558" s="3" t="s">
        <v>4044</v>
      </c>
      <c r="R558" s="3" t="s">
        <v>4045</v>
      </c>
      <c r="S558" s="3" t="s">
        <v>693</v>
      </c>
      <c r="T558" s="3" t="s">
        <v>37</v>
      </c>
      <c r="U558" s="1" t="b">
        <f aca="false">FALSE()</f>
        <v>0</v>
      </c>
      <c r="V558" s="3"/>
    </row>
    <row r="559" customFormat="false" ht="15" hidden="false" customHeight="false" outlineLevel="0" collapsed="false">
      <c r="A559" s="3" t="s">
        <v>4046</v>
      </c>
      <c r="B559" s="3" t="s">
        <v>4047</v>
      </c>
      <c r="C559" s="3" t="s">
        <v>22</v>
      </c>
      <c r="D559" s="3" t="s">
        <v>40</v>
      </c>
      <c r="E559" s="4" t="n">
        <v>2011</v>
      </c>
      <c r="F559" s="3" t="s">
        <v>4048</v>
      </c>
      <c r="G559" s="3" t="s">
        <v>4049</v>
      </c>
      <c r="H559" s="3" t="s">
        <v>26</v>
      </c>
      <c r="I559" s="3" t="s">
        <v>27</v>
      </c>
      <c r="J559" s="3" t="s">
        <v>28</v>
      </c>
      <c r="K559" s="3"/>
      <c r="L559" s="3" t="s">
        <v>29</v>
      </c>
      <c r="M559" s="3" t="s">
        <v>30</v>
      </c>
      <c r="N559" s="3" t="s">
        <v>843</v>
      </c>
      <c r="O559" s="3" t="s">
        <v>2982</v>
      </c>
      <c r="P559" s="3" t="s">
        <v>4050</v>
      </c>
      <c r="Q559" s="3" t="s">
        <v>4051</v>
      </c>
      <c r="R559" s="3" t="s">
        <v>717</v>
      </c>
      <c r="S559" s="3" t="s">
        <v>708</v>
      </c>
      <c r="T559" s="3" t="s">
        <v>37</v>
      </c>
      <c r="U559" s="1" t="b">
        <f aca="false">FALSE()</f>
        <v>0</v>
      </c>
      <c r="V559" s="3"/>
    </row>
    <row r="560" customFormat="false" ht="15" hidden="false" customHeight="false" outlineLevel="0" collapsed="false">
      <c r="A560" s="3" t="s">
        <v>4052</v>
      </c>
      <c r="B560" s="3" t="s">
        <v>4053</v>
      </c>
      <c r="C560" s="3" t="s">
        <v>22</v>
      </c>
      <c r="D560" s="3" t="s">
        <v>59</v>
      </c>
      <c r="E560" s="4" t="n">
        <v>2011</v>
      </c>
      <c r="F560" s="3" t="s">
        <v>4054</v>
      </c>
      <c r="G560" s="3" t="s">
        <v>4055</v>
      </c>
      <c r="H560" s="3" t="s">
        <v>26</v>
      </c>
      <c r="I560" s="3" t="s">
        <v>27</v>
      </c>
      <c r="J560" s="3" t="s">
        <v>28</v>
      </c>
      <c r="K560" s="3"/>
      <c r="L560" s="3" t="s">
        <v>29</v>
      </c>
      <c r="M560" s="3" t="s">
        <v>30</v>
      </c>
      <c r="N560" s="3" t="s">
        <v>713</v>
      </c>
      <c r="O560" s="3" t="s">
        <v>4056</v>
      </c>
      <c r="P560" s="3" t="s">
        <v>4057</v>
      </c>
      <c r="Q560" s="3" t="s">
        <v>4058</v>
      </c>
      <c r="R560" s="3" t="s">
        <v>717</v>
      </c>
      <c r="S560" s="3" t="s">
        <v>708</v>
      </c>
      <c r="T560" s="3" t="s">
        <v>37</v>
      </c>
      <c r="U560" s="1" t="b">
        <f aca="false">FALSE()</f>
        <v>0</v>
      </c>
      <c r="V560" s="3"/>
    </row>
    <row r="561" customFormat="false" ht="15" hidden="false" customHeight="false" outlineLevel="0" collapsed="false">
      <c r="A561" s="3" t="s">
        <v>4059</v>
      </c>
      <c r="B561" s="3" t="s">
        <v>4060</v>
      </c>
      <c r="C561" s="3" t="s">
        <v>22</v>
      </c>
      <c r="D561" s="3" t="s">
        <v>40</v>
      </c>
      <c r="E561" s="4" t="n">
        <v>2011</v>
      </c>
      <c r="F561" s="3" t="s">
        <v>4061</v>
      </c>
      <c r="G561" s="3" t="s">
        <v>4062</v>
      </c>
      <c r="H561" s="3" t="s">
        <v>26</v>
      </c>
      <c r="I561" s="3" t="s">
        <v>27</v>
      </c>
      <c r="J561" s="3" t="s">
        <v>28</v>
      </c>
      <c r="K561" s="3"/>
      <c r="L561" s="3" t="s">
        <v>29</v>
      </c>
      <c r="M561" s="3" t="s">
        <v>30</v>
      </c>
      <c r="N561" s="3"/>
      <c r="O561" s="3"/>
      <c r="P561" s="3" t="s">
        <v>4063</v>
      </c>
      <c r="Q561" s="3" t="s">
        <v>4064</v>
      </c>
      <c r="R561" s="3" t="s">
        <v>4065</v>
      </c>
      <c r="S561" s="3" t="s">
        <v>725</v>
      </c>
      <c r="T561" s="3" t="s">
        <v>37</v>
      </c>
      <c r="U561" s="1" t="b">
        <f aca="false">FALSE()</f>
        <v>0</v>
      </c>
      <c r="V561" s="3"/>
    </row>
    <row r="562" customFormat="false" ht="15" hidden="false" customHeight="false" outlineLevel="0" collapsed="false">
      <c r="A562" s="3" t="s">
        <v>4066</v>
      </c>
      <c r="B562" s="3" t="s">
        <v>4067</v>
      </c>
      <c r="C562" s="3" t="s">
        <v>22</v>
      </c>
      <c r="D562" s="3" t="s">
        <v>40</v>
      </c>
      <c r="E562" s="4" t="n">
        <v>2011</v>
      </c>
      <c r="F562" s="3" t="s">
        <v>4068</v>
      </c>
      <c r="G562" s="3" t="s">
        <v>4069</v>
      </c>
      <c r="H562" s="3" t="s">
        <v>26</v>
      </c>
      <c r="I562" s="3" t="s">
        <v>27</v>
      </c>
      <c r="J562" s="3" t="s">
        <v>28</v>
      </c>
      <c r="K562" s="3"/>
      <c r="L562" s="3" t="s">
        <v>29</v>
      </c>
      <c r="M562" s="3" t="s">
        <v>30</v>
      </c>
      <c r="N562" s="3" t="s">
        <v>1280</v>
      </c>
      <c r="O562" s="3" t="s">
        <v>4070</v>
      </c>
      <c r="P562" s="3" t="s">
        <v>4071</v>
      </c>
      <c r="Q562" s="3" t="s">
        <v>4072</v>
      </c>
      <c r="R562" s="3" t="s">
        <v>4073</v>
      </c>
      <c r="S562" s="3" t="s">
        <v>693</v>
      </c>
      <c r="T562" s="3" t="s">
        <v>37</v>
      </c>
      <c r="U562" s="1" t="b">
        <f aca="false">FALSE()</f>
        <v>0</v>
      </c>
      <c r="V562" s="3"/>
    </row>
    <row r="563" customFormat="false" ht="15" hidden="false" customHeight="false" outlineLevel="0" collapsed="false">
      <c r="A563" s="3" t="s">
        <v>4074</v>
      </c>
      <c r="B563" s="3" t="s">
        <v>4075</v>
      </c>
      <c r="C563" s="3" t="s">
        <v>22</v>
      </c>
      <c r="D563" s="3" t="s">
        <v>59</v>
      </c>
      <c r="E563" s="4" t="n">
        <v>2011</v>
      </c>
      <c r="F563" s="3" t="s">
        <v>4076</v>
      </c>
      <c r="G563" s="3" t="s">
        <v>4077</v>
      </c>
      <c r="H563" s="3" t="s">
        <v>26</v>
      </c>
      <c r="I563" s="3" t="s">
        <v>27</v>
      </c>
      <c r="J563" s="3" t="s">
        <v>28</v>
      </c>
      <c r="K563" s="3"/>
      <c r="L563" s="3" t="s">
        <v>29</v>
      </c>
      <c r="M563" s="3" t="s">
        <v>30</v>
      </c>
      <c r="N563" s="3" t="s">
        <v>762</v>
      </c>
      <c r="O563" s="3" t="s">
        <v>4078</v>
      </c>
      <c r="P563" s="3" t="s">
        <v>4079</v>
      </c>
      <c r="Q563" s="3" t="s">
        <v>4080</v>
      </c>
      <c r="R563" s="3" t="s">
        <v>4081</v>
      </c>
      <c r="S563" s="3" t="s">
        <v>708</v>
      </c>
      <c r="T563" s="3" t="s">
        <v>37</v>
      </c>
      <c r="U563" s="1" t="b">
        <f aca="false">FALSE()</f>
        <v>0</v>
      </c>
      <c r="V563" s="3"/>
    </row>
    <row r="564" customFormat="false" ht="15" hidden="false" customHeight="false" outlineLevel="0" collapsed="false">
      <c r="A564" s="3" t="s">
        <v>4082</v>
      </c>
      <c r="B564" s="3" t="s">
        <v>4083</v>
      </c>
      <c r="C564" s="3" t="s">
        <v>22</v>
      </c>
      <c r="D564" s="3" t="s">
        <v>40</v>
      </c>
      <c r="E564" s="4" t="n">
        <v>2011</v>
      </c>
      <c r="F564" s="3" t="s">
        <v>4084</v>
      </c>
      <c r="G564" s="3" t="s">
        <v>4085</v>
      </c>
      <c r="H564" s="3" t="s">
        <v>26</v>
      </c>
      <c r="I564" s="3" t="s">
        <v>27</v>
      </c>
      <c r="J564" s="3" t="s">
        <v>28</v>
      </c>
      <c r="K564" s="3"/>
      <c r="L564" s="3" t="s">
        <v>29</v>
      </c>
      <c r="M564" s="3" t="s">
        <v>30</v>
      </c>
      <c r="N564" s="3" t="s">
        <v>737</v>
      </c>
      <c r="O564" s="3" t="s">
        <v>4086</v>
      </c>
      <c r="P564" s="3" t="s">
        <v>4087</v>
      </c>
      <c r="Q564" s="3" t="s">
        <v>4088</v>
      </c>
      <c r="R564" s="3" t="s">
        <v>4089</v>
      </c>
      <c r="S564" s="3" t="s">
        <v>708</v>
      </c>
      <c r="T564" s="3" t="s">
        <v>37</v>
      </c>
      <c r="U564" s="1" t="b">
        <f aca="false">FALSE()</f>
        <v>0</v>
      </c>
      <c r="V564" s="3"/>
    </row>
    <row r="565" customFormat="false" ht="15" hidden="false" customHeight="false" outlineLevel="0" collapsed="false">
      <c r="A565" s="3" t="s">
        <v>4090</v>
      </c>
      <c r="B565" s="3" t="s">
        <v>4091</v>
      </c>
      <c r="C565" s="3" t="s">
        <v>22</v>
      </c>
      <c r="D565" s="3" t="s">
        <v>40</v>
      </c>
      <c r="E565" s="4" t="n">
        <v>2011</v>
      </c>
      <c r="F565" s="3" t="s">
        <v>4092</v>
      </c>
      <c r="G565" s="3" t="s">
        <v>4093</v>
      </c>
      <c r="H565" s="3" t="s">
        <v>26</v>
      </c>
      <c r="I565" s="3" t="s">
        <v>27</v>
      </c>
      <c r="J565" s="3" t="s">
        <v>28</v>
      </c>
      <c r="K565" s="3"/>
      <c r="L565" s="3" t="s">
        <v>29</v>
      </c>
      <c r="M565" s="3" t="s">
        <v>30</v>
      </c>
      <c r="N565" s="3" t="s">
        <v>70</v>
      </c>
      <c r="O565" s="3"/>
      <c r="P565" s="3" t="s">
        <v>4094</v>
      </c>
      <c r="Q565" s="3" t="s">
        <v>4095</v>
      </c>
      <c r="R565" s="3" t="s">
        <v>4096</v>
      </c>
      <c r="S565" s="3" t="s">
        <v>65</v>
      </c>
      <c r="T565" s="3" t="s">
        <v>37</v>
      </c>
      <c r="U565" s="1" t="b">
        <f aca="false">FALSE()</f>
        <v>0</v>
      </c>
      <c r="V565" s="3"/>
    </row>
    <row r="566" customFormat="false" ht="15" hidden="false" customHeight="false" outlineLevel="0" collapsed="false">
      <c r="A566" s="3" t="s">
        <v>4097</v>
      </c>
      <c r="B566" s="3" t="s">
        <v>4098</v>
      </c>
      <c r="C566" s="3" t="s">
        <v>22</v>
      </c>
      <c r="D566" s="3" t="s">
        <v>40</v>
      </c>
      <c r="E566" s="4" t="n">
        <v>2011</v>
      </c>
      <c r="F566" s="3" t="s">
        <v>4099</v>
      </c>
      <c r="G566" s="3" t="s">
        <v>4100</v>
      </c>
      <c r="H566" s="3" t="s">
        <v>26</v>
      </c>
      <c r="I566" s="3" t="s">
        <v>27</v>
      </c>
      <c r="J566" s="3" t="s">
        <v>28</v>
      </c>
      <c r="K566" s="3"/>
      <c r="L566" s="3" t="s">
        <v>29</v>
      </c>
      <c r="M566" s="3" t="s">
        <v>30</v>
      </c>
      <c r="N566" s="3"/>
      <c r="O566" s="3"/>
      <c r="P566" s="3" t="s">
        <v>4101</v>
      </c>
      <c r="Q566" s="3" t="s">
        <v>4102</v>
      </c>
      <c r="R566" s="3" t="s">
        <v>4103</v>
      </c>
      <c r="S566" s="3" t="s">
        <v>36</v>
      </c>
      <c r="T566" s="3" t="s">
        <v>37</v>
      </c>
      <c r="U566" s="1" t="b">
        <f aca="false">FALSE()</f>
        <v>0</v>
      </c>
      <c r="V566" s="3"/>
    </row>
    <row r="567" customFormat="false" ht="15" hidden="false" customHeight="false" outlineLevel="0" collapsed="false">
      <c r="A567" s="3" t="s">
        <v>4104</v>
      </c>
      <c r="B567" s="3" t="s">
        <v>4105</v>
      </c>
      <c r="C567" s="3" t="s">
        <v>22</v>
      </c>
      <c r="D567" s="3" t="s">
        <v>40</v>
      </c>
      <c r="E567" s="4" t="n">
        <v>2011</v>
      </c>
      <c r="F567" s="3" t="s">
        <v>4106</v>
      </c>
      <c r="G567" s="3" t="s">
        <v>4107</v>
      </c>
      <c r="H567" s="3" t="s">
        <v>26</v>
      </c>
      <c r="I567" s="3" t="s">
        <v>27</v>
      </c>
      <c r="J567" s="3" t="s">
        <v>28</v>
      </c>
      <c r="K567" s="3"/>
      <c r="L567" s="3" t="s">
        <v>29</v>
      </c>
      <c r="M567" s="3" t="s">
        <v>30</v>
      </c>
      <c r="N567" s="3"/>
      <c r="O567" s="3"/>
      <c r="P567" s="3" t="s">
        <v>4108</v>
      </c>
      <c r="Q567" s="3" t="s">
        <v>4109</v>
      </c>
      <c r="R567" s="3" t="s">
        <v>4110</v>
      </c>
      <c r="S567" s="3" t="s">
        <v>708</v>
      </c>
      <c r="T567" s="3" t="s">
        <v>37</v>
      </c>
      <c r="U567" s="1" t="b">
        <f aca="false">FALSE()</f>
        <v>0</v>
      </c>
      <c r="V567" s="3"/>
    </row>
    <row r="568" customFormat="false" ht="15" hidden="false" customHeight="false" outlineLevel="0" collapsed="false">
      <c r="A568" s="3" t="s">
        <v>4111</v>
      </c>
      <c r="B568" s="3" t="s">
        <v>4112</v>
      </c>
      <c r="C568" s="3" t="s">
        <v>22</v>
      </c>
      <c r="D568" s="3" t="s">
        <v>40</v>
      </c>
      <c r="E568" s="4" t="n">
        <v>2011</v>
      </c>
      <c r="F568" s="3" t="s">
        <v>4113</v>
      </c>
      <c r="G568" s="3" t="s">
        <v>4114</v>
      </c>
      <c r="H568" s="3" t="s">
        <v>26</v>
      </c>
      <c r="I568" s="3" t="s">
        <v>27</v>
      </c>
      <c r="J568" s="3" t="s">
        <v>28</v>
      </c>
      <c r="K568" s="3"/>
      <c r="L568" s="3" t="s">
        <v>29</v>
      </c>
      <c r="M568" s="3" t="s">
        <v>30</v>
      </c>
      <c r="N568" s="3" t="s">
        <v>876</v>
      </c>
      <c r="O568" s="3" t="s">
        <v>4115</v>
      </c>
      <c r="P568" s="3" t="s">
        <v>4116</v>
      </c>
      <c r="Q568" s="3" t="s">
        <v>4117</v>
      </c>
      <c r="R568" s="3" t="s">
        <v>717</v>
      </c>
      <c r="S568" s="3" t="s">
        <v>708</v>
      </c>
      <c r="T568" s="3" t="s">
        <v>37</v>
      </c>
      <c r="U568" s="1" t="b">
        <f aca="false">FALSE()</f>
        <v>0</v>
      </c>
      <c r="V568" s="3"/>
    </row>
    <row r="569" customFormat="false" ht="15" hidden="false" customHeight="false" outlineLevel="0" collapsed="false">
      <c r="A569" s="3" t="s">
        <v>4118</v>
      </c>
      <c r="B569" s="3" t="s">
        <v>4119</v>
      </c>
      <c r="C569" s="3" t="s">
        <v>22</v>
      </c>
      <c r="D569" s="3" t="s">
        <v>40</v>
      </c>
      <c r="E569" s="4" t="n">
        <v>2011</v>
      </c>
      <c r="F569" s="3" t="s">
        <v>4120</v>
      </c>
      <c r="G569" s="3" t="s">
        <v>4121</v>
      </c>
      <c r="H569" s="3" t="s">
        <v>26</v>
      </c>
      <c r="I569" s="3" t="s">
        <v>27</v>
      </c>
      <c r="J569" s="3" t="s">
        <v>28</v>
      </c>
      <c r="K569" s="3"/>
      <c r="L569" s="3" t="s">
        <v>29</v>
      </c>
      <c r="M569" s="3" t="s">
        <v>30</v>
      </c>
      <c r="N569" s="3" t="s">
        <v>876</v>
      </c>
      <c r="O569" s="3" t="s">
        <v>4122</v>
      </c>
      <c r="P569" s="3" t="s">
        <v>4123</v>
      </c>
      <c r="Q569" s="3" t="s">
        <v>4124</v>
      </c>
      <c r="R569" s="3" t="s">
        <v>717</v>
      </c>
      <c r="S569" s="3" t="s">
        <v>708</v>
      </c>
      <c r="T569" s="3" t="s">
        <v>37</v>
      </c>
      <c r="U569" s="1" t="b">
        <f aca="false">FALSE()</f>
        <v>0</v>
      </c>
      <c r="V569" s="3"/>
    </row>
    <row r="570" customFormat="false" ht="15" hidden="false" customHeight="false" outlineLevel="0" collapsed="false">
      <c r="A570" s="3" t="s">
        <v>4125</v>
      </c>
      <c r="B570" s="3" t="s">
        <v>4126</v>
      </c>
      <c r="C570" s="3" t="s">
        <v>22</v>
      </c>
      <c r="D570" s="3" t="s">
        <v>40</v>
      </c>
      <c r="E570" s="4" t="n">
        <v>2011</v>
      </c>
      <c r="F570" s="3" t="s">
        <v>4127</v>
      </c>
      <c r="G570" s="3" t="s">
        <v>4128</v>
      </c>
      <c r="H570" s="3" t="s">
        <v>26</v>
      </c>
      <c r="I570" s="3" t="s">
        <v>27</v>
      </c>
      <c r="J570" s="3" t="s">
        <v>28</v>
      </c>
      <c r="K570" s="3"/>
      <c r="L570" s="3" t="s">
        <v>29</v>
      </c>
      <c r="M570" s="3" t="s">
        <v>30</v>
      </c>
      <c r="N570" s="3" t="s">
        <v>1280</v>
      </c>
      <c r="O570" s="3" t="s">
        <v>4129</v>
      </c>
      <c r="P570" s="3" t="s">
        <v>4130</v>
      </c>
      <c r="Q570" s="3" t="s">
        <v>4131</v>
      </c>
      <c r="R570" s="3" t="s">
        <v>4132</v>
      </c>
      <c r="S570" s="3" t="s">
        <v>693</v>
      </c>
      <c r="T570" s="3" t="s">
        <v>37</v>
      </c>
      <c r="U570" s="1" t="b">
        <f aca="false">FALSE()</f>
        <v>0</v>
      </c>
      <c r="V570" s="3"/>
    </row>
    <row r="571" customFormat="false" ht="15" hidden="false" customHeight="false" outlineLevel="0" collapsed="false">
      <c r="A571" s="3" t="s">
        <v>4133</v>
      </c>
      <c r="B571" s="3" t="s">
        <v>4134</v>
      </c>
      <c r="C571" s="3" t="s">
        <v>22</v>
      </c>
      <c r="D571" s="3" t="s">
        <v>40</v>
      </c>
      <c r="E571" s="4" t="n">
        <v>2011</v>
      </c>
      <c r="F571" s="3" t="s">
        <v>4135</v>
      </c>
      <c r="G571" s="3" t="s">
        <v>4136</v>
      </c>
      <c r="H571" s="3" t="s">
        <v>26</v>
      </c>
      <c r="I571" s="3" t="s">
        <v>27</v>
      </c>
      <c r="J571" s="3" t="s">
        <v>28</v>
      </c>
      <c r="K571" s="3"/>
      <c r="L571" s="3" t="s">
        <v>29</v>
      </c>
      <c r="M571" s="3" t="s">
        <v>30</v>
      </c>
      <c r="N571" s="3"/>
      <c r="O571" s="3"/>
      <c r="P571" s="3" t="s">
        <v>4137</v>
      </c>
      <c r="Q571" s="3" t="s">
        <v>4138</v>
      </c>
      <c r="R571" s="3" t="s">
        <v>938</v>
      </c>
      <c r="S571" s="3" t="s">
        <v>725</v>
      </c>
      <c r="T571" s="3" t="s">
        <v>37</v>
      </c>
      <c r="U571" s="1" t="b">
        <f aca="false">FALSE()</f>
        <v>0</v>
      </c>
      <c r="V571" s="3"/>
    </row>
    <row r="572" customFormat="false" ht="15" hidden="false" customHeight="false" outlineLevel="0" collapsed="false">
      <c r="A572" s="3" t="s">
        <v>4139</v>
      </c>
      <c r="B572" s="3" t="s">
        <v>4140</v>
      </c>
      <c r="C572" s="3" t="s">
        <v>22</v>
      </c>
      <c r="D572" s="3" t="s">
        <v>59</v>
      </c>
      <c r="E572" s="4" t="n">
        <v>2011</v>
      </c>
      <c r="F572" s="3" t="s">
        <v>4141</v>
      </c>
      <c r="G572" s="3" t="s">
        <v>4142</v>
      </c>
      <c r="H572" s="3" t="s">
        <v>26</v>
      </c>
      <c r="I572" s="3" t="s">
        <v>27</v>
      </c>
      <c r="J572" s="3" t="s">
        <v>28</v>
      </c>
      <c r="K572" s="3"/>
      <c r="L572" s="3" t="s">
        <v>29</v>
      </c>
      <c r="M572" s="3" t="s">
        <v>30</v>
      </c>
      <c r="N572" s="3" t="s">
        <v>4143</v>
      </c>
      <c r="O572" s="3" t="s">
        <v>3145</v>
      </c>
      <c r="P572" s="3" t="s">
        <v>4144</v>
      </c>
      <c r="Q572" s="3" t="s">
        <v>4145</v>
      </c>
      <c r="R572" s="3" t="s">
        <v>4146</v>
      </c>
      <c r="S572" s="3" t="s">
        <v>693</v>
      </c>
      <c r="T572" s="3" t="s">
        <v>37</v>
      </c>
      <c r="U572" s="1" t="b">
        <f aca="false">FALSE()</f>
        <v>0</v>
      </c>
      <c r="V572" s="3"/>
    </row>
    <row r="573" customFormat="false" ht="15" hidden="false" customHeight="false" outlineLevel="0" collapsed="false">
      <c r="A573" s="3" t="s">
        <v>4147</v>
      </c>
      <c r="B573" s="3" t="s">
        <v>4148</v>
      </c>
      <c r="C573" s="3" t="s">
        <v>22</v>
      </c>
      <c r="D573" s="3" t="s">
        <v>59</v>
      </c>
      <c r="E573" s="4" t="n">
        <v>2011</v>
      </c>
      <c r="F573" s="3" t="s">
        <v>4149</v>
      </c>
      <c r="G573" s="3" t="s">
        <v>4150</v>
      </c>
      <c r="H573" s="3" t="s">
        <v>26</v>
      </c>
      <c r="I573" s="3" t="s">
        <v>27</v>
      </c>
      <c r="J573" s="3" t="s">
        <v>28</v>
      </c>
      <c r="K573" s="3"/>
      <c r="L573" s="3" t="s">
        <v>29</v>
      </c>
      <c r="M573" s="3" t="s">
        <v>30</v>
      </c>
      <c r="N573" s="3" t="s">
        <v>4151</v>
      </c>
      <c r="O573" s="3"/>
      <c r="P573" s="3" t="s">
        <v>4152</v>
      </c>
      <c r="Q573" s="3" t="s">
        <v>4153</v>
      </c>
      <c r="R573" s="3" t="s">
        <v>4154</v>
      </c>
      <c r="S573" s="3" t="s">
        <v>708</v>
      </c>
      <c r="T573" s="3" t="s">
        <v>37</v>
      </c>
      <c r="U573" s="1" t="b">
        <f aca="false">FALSE()</f>
        <v>0</v>
      </c>
      <c r="V573" s="3"/>
    </row>
    <row r="574" customFormat="false" ht="15" hidden="false" customHeight="false" outlineLevel="0" collapsed="false">
      <c r="A574" s="3" t="s">
        <v>4155</v>
      </c>
      <c r="B574" s="3" t="s">
        <v>4156</v>
      </c>
      <c r="C574" s="3" t="s">
        <v>22</v>
      </c>
      <c r="D574" s="3" t="s">
        <v>59</v>
      </c>
      <c r="E574" s="4" t="n">
        <v>2011</v>
      </c>
      <c r="F574" s="3" t="s">
        <v>4157</v>
      </c>
      <c r="G574" s="3" t="s">
        <v>4158</v>
      </c>
      <c r="H574" s="3" t="s">
        <v>26</v>
      </c>
      <c r="I574" s="3" t="s">
        <v>27</v>
      </c>
      <c r="J574" s="3" t="s">
        <v>28</v>
      </c>
      <c r="K574" s="3"/>
      <c r="L574" s="3" t="s">
        <v>29</v>
      </c>
      <c r="M574" s="3" t="s">
        <v>30</v>
      </c>
      <c r="N574" s="3"/>
      <c r="O574" s="3"/>
      <c r="P574" s="3" t="s">
        <v>4159</v>
      </c>
      <c r="Q574" s="3" t="s">
        <v>4160</v>
      </c>
      <c r="R574" s="3" t="s">
        <v>1375</v>
      </c>
      <c r="S574" s="3" t="s">
        <v>725</v>
      </c>
      <c r="T574" s="3" t="s">
        <v>37</v>
      </c>
      <c r="U574" s="1" t="b">
        <f aca="false">FALSE()</f>
        <v>0</v>
      </c>
      <c r="V574" s="3"/>
    </row>
    <row r="575" customFormat="false" ht="15" hidden="false" customHeight="false" outlineLevel="0" collapsed="false">
      <c r="A575" s="3" t="s">
        <v>4161</v>
      </c>
      <c r="B575" s="3" t="s">
        <v>4162</v>
      </c>
      <c r="C575" s="3" t="s">
        <v>22</v>
      </c>
      <c r="D575" s="3" t="s">
        <v>40</v>
      </c>
      <c r="E575" s="4" t="n">
        <v>2011</v>
      </c>
      <c r="F575" s="3" t="s">
        <v>4163</v>
      </c>
      <c r="G575" s="3" t="s">
        <v>4164</v>
      </c>
      <c r="H575" s="3" t="s">
        <v>26</v>
      </c>
      <c r="I575" s="3" t="s">
        <v>27</v>
      </c>
      <c r="J575" s="3" t="s">
        <v>28</v>
      </c>
      <c r="K575" s="3"/>
      <c r="L575" s="3" t="s">
        <v>29</v>
      </c>
      <c r="M575" s="3" t="s">
        <v>30</v>
      </c>
      <c r="N575" s="3" t="s">
        <v>1280</v>
      </c>
      <c r="O575" s="3" t="s">
        <v>4165</v>
      </c>
      <c r="P575" s="3" t="s">
        <v>4166</v>
      </c>
      <c r="Q575" s="3" t="s">
        <v>4167</v>
      </c>
      <c r="R575" s="3" t="s">
        <v>4168</v>
      </c>
      <c r="S575" s="3" t="s">
        <v>693</v>
      </c>
      <c r="T575" s="3" t="s">
        <v>37</v>
      </c>
      <c r="U575" s="1" t="b">
        <f aca="false">FALSE()</f>
        <v>0</v>
      </c>
      <c r="V575" s="3"/>
    </row>
    <row r="576" customFormat="false" ht="15" hidden="false" customHeight="false" outlineLevel="0" collapsed="false">
      <c r="A576" s="3" t="s">
        <v>4169</v>
      </c>
      <c r="B576" s="3" t="s">
        <v>4170</v>
      </c>
      <c r="C576" s="3" t="s">
        <v>336</v>
      </c>
      <c r="D576" s="3" t="s">
        <v>889</v>
      </c>
      <c r="E576" s="4" t="n">
        <v>2011</v>
      </c>
      <c r="F576" s="3" t="s">
        <v>4171</v>
      </c>
      <c r="G576" s="3" t="s">
        <v>4172</v>
      </c>
      <c r="H576" s="3" t="s">
        <v>26</v>
      </c>
      <c r="I576" s="3" t="s">
        <v>27</v>
      </c>
      <c r="J576" s="3" t="s">
        <v>28</v>
      </c>
      <c r="K576" s="3"/>
      <c r="L576" s="3" t="s">
        <v>29</v>
      </c>
      <c r="M576" s="3" t="s">
        <v>30</v>
      </c>
      <c r="N576" s="3" t="s">
        <v>3264</v>
      </c>
      <c r="O576" s="3"/>
      <c r="P576" s="3" t="s">
        <v>4173</v>
      </c>
      <c r="Q576" s="3" t="s">
        <v>4174</v>
      </c>
      <c r="R576" s="3" t="s">
        <v>4175</v>
      </c>
      <c r="S576" s="3" t="s">
        <v>725</v>
      </c>
      <c r="T576" s="3" t="s">
        <v>37</v>
      </c>
      <c r="U576" s="1" t="b">
        <f aca="false">FALSE()</f>
        <v>0</v>
      </c>
      <c r="V576" s="3"/>
    </row>
    <row r="577" customFormat="false" ht="15" hidden="false" customHeight="false" outlineLevel="0" collapsed="false">
      <c r="A577" s="3" t="s">
        <v>4176</v>
      </c>
      <c r="B577" s="3" t="s">
        <v>4177</v>
      </c>
      <c r="C577" s="3" t="s">
        <v>22</v>
      </c>
      <c r="D577" s="3" t="s">
        <v>59</v>
      </c>
      <c r="E577" s="4" t="n">
        <v>2011</v>
      </c>
      <c r="F577" s="3" t="s">
        <v>4178</v>
      </c>
      <c r="G577" s="3" t="s">
        <v>4179</v>
      </c>
      <c r="H577" s="3" t="s">
        <v>26</v>
      </c>
      <c r="I577" s="3" t="s">
        <v>27</v>
      </c>
      <c r="J577" s="3" t="s">
        <v>28</v>
      </c>
      <c r="K577" s="3"/>
      <c r="L577" s="3" t="s">
        <v>29</v>
      </c>
      <c r="M577" s="3" t="s">
        <v>30</v>
      </c>
      <c r="N577" s="3" t="s">
        <v>988</v>
      </c>
      <c r="O577" s="3" t="s">
        <v>1108</v>
      </c>
      <c r="P577" s="3" t="s">
        <v>4180</v>
      </c>
      <c r="Q577" s="3" t="s">
        <v>4181</v>
      </c>
      <c r="R577" s="3" t="s">
        <v>4182</v>
      </c>
      <c r="S577" s="3" t="s">
        <v>708</v>
      </c>
      <c r="T577" s="3" t="s">
        <v>37</v>
      </c>
      <c r="U577" s="1" t="b">
        <f aca="false">FALSE()</f>
        <v>0</v>
      </c>
      <c r="V577" s="3"/>
    </row>
    <row r="578" customFormat="false" ht="15" hidden="false" customHeight="false" outlineLevel="0" collapsed="false">
      <c r="A578" s="3" t="s">
        <v>4183</v>
      </c>
      <c r="B578" s="3" t="s">
        <v>4184</v>
      </c>
      <c r="C578" s="3" t="s">
        <v>22</v>
      </c>
      <c r="D578" s="3" t="s">
        <v>40</v>
      </c>
      <c r="E578" s="4" t="n">
        <v>2011</v>
      </c>
      <c r="F578" s="3" t="s">
        <v>4185</v>
      </c>
      <c r="G578" s="3" t="s">
        <v>4186</v>
      </c>
      <c r="H578" s="3" t="s">
        <v>26</v>
      </c>
      <c r="I578" s="3" t="s">
        <v>27</v>
      </c>
      <c r="J578" s="3" t="s">
        <v>28</v>
      </c>
      <c r="K578" s="3"/>
      <c r="L578" s="3" t="s">
        <v>29</v>
      </c>
      <c r="M578" s="3" t="s">
        <v>30</v>
      </c>
      <c r="N578" s="3" t="s">
        <v>762</v>
      </c>
      <c r="O578" s="3" t="s">
        <v>4056</v>
      </c>
      <c r="P578" s="3" t="s">
        <v>4187</v>
      </c>
      <c r="Q578" s="3" t="s">
        <v>4188</v>
      </c>
      <c r="R578" s="3" t="s">
        <v>4189</v>
      </c>
      <c r="S578" s="3" t="s">
        <v>708</v>
      </c>
      <c r="T578" s="3" t="s">
        <v>37</v>
      </c>
      <c r="U578" s="1" t="b">
        <f aca="false">FALSE()</f>
        <v>0</v>
      </c>
      <c r="V578" s="3"/>
    </row>
    <row r="579" customFormat="false" ht="15" hidden="false" customHeight="false" outlineLevel="0" collapsed="false">
      <c r="A579" s="3" t="s">
        <v>4190</v>
      </c>
      <c r="B579" s="3" t="s">
        <v>4191</v>
      </c>
      <c r="C579" s="3" t="s">
        <v>22</v>
      </c>
      <c r="D579" s="3" t="s">
        <v>40</v>
      </c>
      <c r="E579" s="4" t="n">
        <v>2011</v>
      </c>
      <c r="F579" s="3" t="s">
        <v>4192</v>
      </c>
      <c r="G579" s="3" t="s">
        <v>4193</v>
      </c>
      <c r="H579" s="3" t="s">
        <v>26</v>
      </c>
      <c r="I579" s="3" t="s">
        <v>27</v>
      </c>
      <c r="J579" s="3" t="s">
        <v>28</v>
      </c>
      <c r="K579" s="3"/>
      <c r="L579" s="3" t="s">
        <v>29</v>
      </c>
      <c r="M579" s="3" t="s">
        <v>30</v>
      </c>
      <c r="N579" s="3"/>
      <c r="O579" s="3"/>
      <c r="P579" s="3" t="s">
        <v>4194</v>
      </c>
      <c r="Q579" s="3" t="s">
        <v>4195</v>
      </c>
      <c r="R579" s="3" t="s">
        <v>938</v>
      </c>
      <c r="S579" s="3" t="s">
        <v>725</v>
      </c>
      <c r="T579" s="3" t="s">
        <v>37</v>
      </c>
      <c r="U579" s="1" t="b">
        <f aca="false">FALSE()</f>
        <v>0</v>
      </c>
      <c r="V579" s="3"/>
    </row>
    <row r="580" customFormat="false" ht="15" hidden="false" customHeight="false" outlineLevel="0" collapsed="false">
      <c r="A580" s="3" t="s">
        <v>4196</v>
      </c>
      <c r="B580" s="3" t="s">
        <v>4197</v>
      </c>
      <c r="C580" s="3" t="s">
        <v>373</v>
      </c>
      <c r="D580" s="3" t="s">
        <v>40</v>
      </c>
      <c r="E580" s="4" t="n">
        <v>2011</v>
      </c>
      <c r="F580" s="3" t="s">
        <v>4198</v>
      </c>
      <c r="G580" s="3" t="s">
        <v>4199</v>
      </c>
      <c r="H580" s="3" t="s">
        <v>26</v>
      </c>
      <c r="I580" s="3" t="s">
        <v>27</v>
      </c>
      <c r="J580" s="3" t="s">
        <v>28</v>
      </c>
      <c r="K580" s="3"/>
      <c r="L580" s="3" t="s">
        <v>29</v>
      </c>
      <c r="M580" s="3" t="s">
        <v>30</v>
      </c>
      <c r="N580" s="3"/>
      <c r="O580" s="3"/>
      <c r="P580" s="3" t="s">
        <v>4200</v>
      </c>
      <c r="Q580" s="3" t="s">
        <v>4201</v>
      </c>
      <c r="R580" s="3" t="s">
        <v>4202</v>
      </c>
      <c r="S580" s="3" t="s">
        <v>693</v>
      </c>
      <c r="T580" s="3" t="s">
        <v>37</v>
      </c>
      <c r="U580" s="1" t="b">
        <f aca="false">FALSE()</f>
        <v>0</v>
      </c>
      <c r="V580" s="3"/>
    </row>
    <row r="581" customFormat="false" ht="15" hidden="false" customHeight="false" outlineLevel="0" collapsed="false">
      <c r="A581" s="3" t="s">
        <v>4203</v>
      </c>
      <c r="B581" s="3" t="s">
        <v>4204</v>
      </c>
      <c r="C581" s="3" t="s">
        <v>22</v>
      </c>
      <c r="D581" s="3" t="s">
        <v>59</v>
      </c>
      <c r="E581" s="4" t="n">
        <v>2011</v>
      </c>
      <c r="F581" s="3" t="s">
        <v>4205</v>
      </c>
      <c r="G581" s="3" t="s">
        <v>4206</v>
      </c>
      <c r="H581" s="3" t="s">
        <v>26</v>
      </c>
      <c r="I581" s="3" t="s">
        <v>27</v>
      </c>
      <c r="J581" s="3" t="s">
        <v>28</v>
      </c>
      <c r="K581" s="3"/>
      <c r="L581" s="3" t="s">
        <v>29</v>
      </c>
      <c r="M581" s="3" t="s">
        <v>30</v>
      </c>
      <c r="N581" s="3" t="s">
        <v>713</v>
      </c>
      <c r="O581" s="3" t="s">
        <v>3125</v>
      </c>
      <c r="P581" s="3" t="s">
        <v>4207</v>
      </c>
      <c r="Q581" s="3" t="s">
        <v>4208</v>
      </c>
      <c r="R581" s="3" t="s">
        <v>717</v>
      </c>
      <c r="S581" s="3" t="s">
        <v>708</v>
      </c>
      <c r="T581" s="3" t="s">
        <v>37</v>
      </c>
      <c r="U581" s="1" t="b">
        <f aca="false">FALSE()</f>
        <v>0</v>
      </c>
      <c r="V581" s="3"/>
    </row>
    <row r="582" customFormat="false" ht="15" hidden="false" customHeight="false" outlineLevel="0" collapsed="false">
      <c r="A582" s="3" t="s">
        <v>4209</v>
      </c>
      <c r="B582" s="3" t="s">
        <v>4210</v>
      </c>
      <c r="C582" s="3" t="s">
        <v>22</v>
      </c>
      <c r="D582" s="3" t="s">
        <v>40</v>
      </c>
      <c r="E582" s="4" t="n">
        <v>2011</v>
      </c>
      <c r="F582" s="3" t="s">
        <v>4211</v>
      </c>
      <c r="G582" s="3" t="s">
        <v>4212</v>
      </c>
      <c r="H582" s="3" t="s">
        <v>26</v>
      </c>
      <c r="I582" s="3" t="s">
        <v>27</v>
      </c>
      <c r="J582" s="3" t="s">
        <v>28</v>
      </c>
      <c r="K582" s="3"/>
      <c r="L582" s="3" t="s">
        <v>29</v>
      </c>
      <c r="M582" s="3" t="s">
        <v>30</v>
      </c>
      <c r="N582" s="3" t="s">
        <v>673</v>
      </c>
      <c r="O582" s="3" t="s">
        <v>4213</v>
      </c>
      <c r="P582" s="3" t="s">
        <v>4214</v>
      </c>
      <c r="Q582" s="3" t="s">
        <v>4215</v>
      </c>
      <c r="R582" s="3" t="s">
        <v>4216</v>
      </c>
      <c r="S582" s="3" t="s">
        <v>708</v>
      </c>
      <c r="T582" s="3" t="s">
        <v>37</v>
      </c>
      <c r="U582" s="1" t="b">
        <f aca="false">FALSE()</f>
        <v>0</v>
      </c>
      <c r="V582" s="3"/>
    </row>
    <row r="583" customFormat="false" ht="15" hidden="false" customHeight="false" outlineLevel="0" collapsed="false">
      <c r="A583" s="3" t="s">
        <v>4217</v>
      </c>
      <c r="B583" s="3" t="s">
        <v>2529</v>
      </c>
      <c r="C583" s="3" t="s">
        <v>22</v>
      </c>
      <c r="D583" s="3" t="s">
        <v>59</v>
      </c>
      <c r="E583" s="4" t="n">
        <v>2011</v>
      </c>
      <c r="F583" s="3" t="s">
        <v>4218</v>
      </c>
      <c r="G583" s="3" t="s">
        <v>4219</v>
      </c>
      <c r="H583" s="3" t="s">
        <v>26</v>
      </c>
      <c r="I583" s="3" t="s">
        <v>27</v>
      </c>
      <c r="J583" s="3" t="s">
        <v>28</v>
      </c>
      <c r="K583" s="3"/>
      <c r="L583" s="3" t="s">
        <v>29</v>
      </c>
      <c r="M583" s="3" t="s">
        <v>30</v>
      </c>
      <c r="N583" s="3"/>
      <c r="O583" s="3"/>
      <c r="P583" s="3" t="s">
        <v>4220</v>
      </c>
      <c r="Q583" s="3" t="s">
        <v>4221</v>
      </c>
      <c r="R583" s="3" t="s">
        <v>4222</v>
      </c>
      <c r="S583" s="3" t="s">
        <v>708</v>
      </c>
      <c r="T583" s="3" t="s">
        <v>37</v>
      </c>
      <c r="U583" s="1" t="b">
        <f aca="false">FALSE()</f>
        <v>0</v>
      </c>
      <c r="V583" s="3"/>
    </row>
    <row r="584" customFormat="false" ht="15" hidden="false" customHeight="false" outlineLevel="0" collapsed="false">
      <c r="A584" s="3" t="s">
        <v>4223</v>
      </c>
      <c r="B584" s="3" t="s">
        <v>4224</v>
      </c>
      <c r="C584" s="3" t="s">
        <v>2001</v>
      </c>
      <c r="D584" s="3" t="s">
        <v>374</v>
      </c>
      <c r="E584" s="4" t="n">
        <v>2011</v>
      </c>
      <c r="F584" s="3" t="s">
        <v>4225</v>
      </c>
      <c r="G584" s="3" t="s">
        <v>4226</v>
      </c>
      <c r="H584" s="3" t="s">
        <v>26</v>
      </c>
      <c r="I584" s="3" t="s">
        <v>27</v>
      </c>
      <c r="J584" s="3" t="s">
        <v>28</v>
      </c>
      <c r="K584" s="3"/>
      <c r="L584" s="3" t="s">
        <v>29</v>
      </c>
      <c r="M584" s="3" t="s">
        <v>30</v>
      </c>
      <c r="N584" s="3" t="s">
        <v>964</v>
      </c>
      <c r="O584" s="3"/>
      <c r="P584" s="3" t="s">
        <v>4227</v>
      </c>
      <c r="Q584" s="3" t="s">
        <v>4228</v>
      </c>
      <c r="R584" s="3" t="s">
        <v>4229</v>
      </c>
      <c r="S584" s="3" t="s">
        <v>725</v>
      </c>
      <c r="T584" s="3" t="s">
        <v>37</v>
      </c>
      <c r="U584" s="1" t="b">
        <f aca="false">FALSE()</f>
        <v>0</v>
      </c>
      <c r="V584" s="3"/>
    </row>
    <row r="585" customFormat="false" ht="15" hidden="false" customHeight="false" outlineLevel="0" collapsed="false">
      <c r="A585" s="3" t="s">
        <v>4230</v>
      </c>
      <c r="B585" s="3" t="s">
        <v>4231</v>
      </c>
      <c r="C585" s="3" t="s">
        <v>22</v>
      </c>
      <c r="D585" s="3" t="s">
        <v>48</v>
      </c>
      <c r="E585" s="4" t="n">
        <v>2011</v>
      </c>
      <c r="F585" s="3" t="s">
        <v>4232</v>
      </c>
      <c r="G585" s="3" t="s">
        <v>4233</v>
      </c>
      <c r="H585" s="3" t="s">
        <v>26</v>
      </c>
      <c r="I585" s="3" t="s">
        <v>27</v>
      </c>
      <c r="J585" s="3" t="s">
        <v>28</v>
      </c>
      <c r="K585" s="3"/>
      <c r="L585" s="3" t="s">
        <v>29</v>
      </c>
      <c r="M585" s="3" t="s">
        <v>30</v>
      </c>
      <c r="N585" s="3"/>
      <c r="O585" s="3"/>
      <c r="P585" s="3" t="s">
        <v>4234</v>
      </c>
      <c r="Q585" s="3" t="s">
        <v>4235</v>
      </c>
      <c r="R585" s="3" t="s">
        <v>4236</v>
      </c>
      <c r="S585" s="3" t="s">
        <v>65</v>
      </c>
      <c r="T585" s="3" t="s">
        <v>37</v>
      </c>
      <c r="U585" s="1" t="b">
        <f aca="false">FALSE()</f>
        <v>0</v>
      </c>
      <c r="V585" s="3"/>
    </row>
    <row r="586" customFormat="false" ht="15" hidden="false" customHeight="false" outlineLevel="0" collapsed="false">
      <c r="A586" s="3" t="s">
        <v>4237</v>
      </c>
      <c r="B586" s="3" t="s">
        <v>4238</v>
      </c>
      <c r="C586" s="3" t="s">
        <v>22</v>
      </c>
      <c r="D586" s="3" t="s">
        <v>40</v>
      </c>
      <c r="E586" s="4" t="n">
        <v>2011</v>
      </c>
      <c r="F586" s="3" t="s">
        <v>4239</v>
      </c>
      <c r="G586" s="3" t="s">
        <v>4240</v>
      </c>
      <c r="H586" s="3" t="s">
        <v>26</v>
      </c>
      <c r="I586" s="3" t="s">
        <v>27</v>
      </c>
      <c r="J586" s="3" t="s">
        <v>28</v>
      </c>
      <c r="K586" s="3"/>
      <c r="L586" s="3" t="s">
        <v>29</v>
      </c>
      <c r="M586" s="3" t="s">
        <v>30</v>
      </c>
      <c r="N586" s="3"/>
      <c r="O586" s="3"/>
      <c r="P586" s="3" t="s">
        <v>4241</v>
      </c>
      <c r="Q586" s="3" t="s">
        <v>4242</v>
      </c>
      <c r="R586" s="3" t="s">
        <v>4243</v>
      </c>
      <c r="S586" s="3" t="s">
        <v>65</v>
      </c>
      <c r="T586" s="3" t="s">
        <v>37</v>
      </c>
      <c r="U586" s="1" t="b">
        <f aca="false">FALSE()</f>
        <v>0</v>
      </c>
      <c r="V586" s="3"/>
    </row>
    <row r="587" customFormat="false" ht="15" hidden="false" customHeight="false" outlineLevel="0" collapsed="false">
      <c r="A587" s="3" t="s">
        <v>4244</v>
      </c>
      <c r="B587" s="3" t="s">
        <v>4245</v>
      </c>
      <c r="C587" s="3" t="s">
        <v>22</v>
      </c>
      <c r="D587" s="3" t="s">
        <v>889</v>
      </c>
      <c r="E587" s="4" t="n">
        <v>2011</v>
      </c>
      <c r="F587" s="3" t="s">
        <v>4246</v>
      </c>
      <c r="G587" s="3" t="s">
        <v>4247</v>
      </c>
      <c r="H587" s="3" t="s">
        <v>26</v>
      </c>
      <c r="I587" s="3" t="s">
        <v>27</v>
      </c>
      <c r="J587" s="3" t="s">
        <v>28</v>
      </c>
      <c r="K587" s="3"/>
      <c r="L587" s="3" t="s">
        <v>29</v>
      </c>
      <c r="M587" s="3" t="s">
        <v>30</v>
      </c>
      <c r="N587" s="3" t="s">
        <v>1242</v>
      </c>
      <c r="O587" s="3"/>
      <c r="P587" s="3" t="s">
        <v>4248</v>
      </c>
      <c r="Q587" s="3" t="s">
        <v>4249</v>
      </c>
      <c r="R587" s="3" t="s">
        <v>4250</v>
      </c>
      <c r="S587" s="3" t="s">
        <v>708</v>
      </c>
      <c r="T587" s="3" t="s">
        <v>37</v>
      </c>
      <c r="U587" s="1" t="b">
        <f aca="false">FALSE()</f>
        <v>0</v>
      </c>
      <c r="V587" s="3"/>
    </row>
    <row r="588" customFormat="false" ht="15" hidden="false" customHeight="false" outlineLevel="0" collapsed="false">
      <c r="A588" s="3" t="s">
        <v>4251</v>
      </c>
      <c r="B588" s="3" t="s">
        <v>806</v>
      </c>
      <c r="C588" s="3" t="s">
        <v>22</v>
      </c>
      <c r="D588" s="3" t="s">
        <v>40</v>
      </c>
      <c r="E588" s="4" t="n">
        <v>2011</v>
      </c>
      <c r="F588" s="3" t="s">
        <v>4252</v>
      </c>
      <c r="G588" s="3" t="s">
        <v>4253</v>
      </c>
      <c r="H588" s="3" t="s">
        <v>26</v>
      </c>
      <c r="I588" s="3" t="s">
        <v>27</v>
      </c>
      <c r="J588" s="3" t="s">
        <v>28</v>
      </c>
      <c r="K588" s="3"/>
      <c r="L588" s="3" t="s">
        <v>29</v>
      </c>
      <c r="M588" s="3" t="s">
        <v>30</v>
      </c>
      <c r="N588" s="3"/>
      <c r="O588" s="3"/>
      <c r="P588" s="3" t="s">
        <v>4254</v>
      </c>
      <c r="Q588" s="3" t="s">
        <v>4255</v>
      </c>
      <c r="R588" s="3" t="s">
        <v>4256</v>
      </c>
      <c r="S588" s="3" t="s">
        <v>708</v>
      </c>
      <c r="T588" s="3" t="s">
        <v>37</v>
      </c>
      <c r="U588" s="1" t="b">
        <f aca="false">FALSE()</f>
        <v>0</v>
      </c>
      <c r="V588" s="3"/>
    </row>
    <row r="589" customFormat="false" ht="15" hidden="false" customHeight="false" outlineLevel="0" collapsed="false">
      <c r="A589" s="3" t="s">
        <v>4257</v>
      </c>
      <c r="B589" s="3" t="s">
        <v>4258</v>
      </c>
      <c r="C589" s="3" t="s">
        <v>22</v>
      </c>
      <c r="D589" s="3" t="s">
        <v>3291</v>
      </c>
      <c r="E589" s="4" t="n">
        <v>2011</v>
      </c>
      <c r="F589" s="3" t="s">
        <v>4259</v>
      </c>
      <c r="G589" s="3" t="s">
        <v>4260</v>
      </c>
      <c r="H589" s="3" t="s">
        <v>26</v>
      </c>
      <c r="I589" s="3" t="s">
        <v>27</v>
      </c>
      <c r="J589" s="3" t="s">
        <v>28</v>
      </c>
      <c r="K589" s="3"/>
      <c r="L589" s="3" t="s">
        <v>29</v>
      </c>
      <c r="M589" s="3" t="s">
        <v>30</v>
      </c>
      <c r="N589" s="3" t="s">
        <v>3294</v>
      </c>
      <c r="O589" s="3"/>
      <c r="P589" s="3" t="s">
        <v>4261</v>
      </c>
      <c r="Q589" s="3" t="s">
        <v>4262</v>
      </c>
      <c r="R589" s="3" t="s">
        <v>4263</v>
      </c>
      <c r="S589" s="3" t="s">
        <v>725</v>
      </c>
      <c r="T589" s="3" t="s">
        <v>37</v>
      </c>
      <c r="U589" s="1" t="b">
        <f aca="false">FALSE()</f>
        <v>0</v>
      </c>
      <c r="V589" s="3"/>
    </row>
    <row r="590" customFormat="false" ht="15" hidden="false" customHeight="false" outlineLevel="0" collapsed="false">
      <c r="A590" s="3" t="s">
        <v>4264</v>
      </c>
      <c r="B590" s="3" t="s">
        <v>4265</v>
      </c>
      <c r="C590" s="3" t="s">
        <v>4266</v>
      </c>
      <c r="D590" s="3" t="s">
        <v>40</v>
      </c>
      <c r="E590" s="4" t="n">
        <v>2011</v>
      </c>
      <c r="F590" s="3" t="s">
        <v>4267</v>
      </c>
      <c r="G590" s="3" t="s">
        <v>4268</v>
      </c>
      <c r="H590" s="3" t="s">
        <v>26</v>
      </c>
      <c r="I590" s="3" t="s">
        <v>27</v>
      </c>
      <c r="J590" s="3" t="s">
        <v>28</v>
      </c>
      <c r="K590" s="3"/>
      <c r="L590" s="3" t="s">
        <v>29</v>
      </c>
      <c r="M590" s="3" t="s">
        <v>30</v>
      </c>
      <c r="N590" s="3"/>
      <c r="O590" s="3"/>
      <c r="P590" s="3" t="s">
        <v>4269</v>
      </c>
      <c r="Q590" s="3" t="s">
        <v>4270</v>
      </c>
      <c r="R590" s="3" t="s">
        <v>4271</v>
      </c>
      <c r="S590" s="3" t="s">
        <v>708</v>
      </c>
      <c r="T590" s="3" t="s">
        <v>37</v>
      </c>
      <c r="U590" s="1" t="b">
        <f aca="false">FALSE()</f>
        <v>0</v>
      </c>
      <c r="V590" s="3"/>
    </row>
    <row r="591" customFormat="false" ht="15" hidden="false" customHeight="false" outlineLevel="0" collapsed="false">
      <c r="A591" s="3" t="s">
        <v>4272</v>
      </c>
      <c r="B591" s="3" t="s">
        <v>4273</v>
      </c>
      <c r="C591" s="3" t="s">
        <v>22</v>
      </c>
      <c r="D591" s="3" t="s">
        <v>59</v>
      </c>
      <c r="E591" s="4" t="n">
        <v>2011</v>
      </c>
      <c r="F591" s="3" t="s">
        <v>4274</v>
      </c>
      <c r="G591" s="3" t="s">
        <v>4275</v>
      </c>
      <c r="H591" s="3" t="s">
        <v>26</v>
      </c>
      <c r="I591" s="3" t="s">
        <v>27</v>
      </c>
      <c r="J591" s="3" t="s">
        <v>28</v>
      </c>
      <c r="K591" s="3"/>
      <c r="L591" s="3" t="s">
        <v>29</v>
      </c>
      <c r="M591" s="3" t="s">
        <v>30</v>
      </c>
      <c r="N591" s="3" t="s">
        <v>843</v>
      </c>
      <c r="O591" s="3" t="s">
        <v>1474</v>
      </c>
      <c r="P591" s="3" t="s">
        <v>4276</v>
      </c>
      <c r="Q591" s="3" t="s">
        <v>4277</v>
      </c>
      <c r="R591" s="3" t="s">
        <v>717</v>
      </c>
      <c r="S591" s="3" t="s">
        <v>708</v>
      </c>
      <c r="T591" s="3" t="s">
        <v>37</v>
      </c>
      <c r="U591" s="1" t="b">
        <f aca="false">FALSE()</f>
        <v>0</v>
      </c>
      <c r="V591" s="3"/>
    </row>
    <row r="592" customFormat="false" ht="15" hidden="false" customHeight="false" outlineLevel="0" collapsed="false">
      <c r="A592" s="3" t="s">
        <v>4278</v>
      </c>
      <c r="B592" s="3" t="s">
        <v>4279</v>
      </c>
      <c r="C592" s="3" t="s">
        <v>22</v>
      </c>
      <c r="D592" s="3" t="s">
        <v>40</v>
      </c>
      <c r="E592" s="4" t="n">
        <v>2011</v>
      </c>
      <c r="F592" s="3" t="s">
        <v>4280</v>
      </c>
      <c r="G592" s="3" t="s">
        <v>4281</v>
      </c>
      <c r="H592" s="3" t="s">
        <v>26</v>
      </c>
      <c r="I592" s="3" t="s">
        <v>27</v>
      </c>
      <c r="J592" s="3" t="s">
        <v>28</v>
      </c>
      <c r="K592" s="3"/>
      <c r="L592" s="3" t="s">
        <v>29</v>
      </c>
      <c r="M592" s="3" t="s">
        <v>30</v>
      </c>
      <c r="N592" s="3" t="s">
        <v>1013</v>
      </c>
      <c r="O592" s="3"/>
      <c r="P592" s="3" t="s">
        <v>4282</v>
      </c>
      <c r="Q592" s="3" t="s">
        <v>4283</v>
      </c>
      <c r="R592" s="3" t="s">
        <v>4284</v>
      </c>
      <c r="S592" s="3" t="s">
        <v>693</v>
      </c>
      <c r="T592" s="3" t="s">
        <v>37</v>
      </c>
      <c r="U592" s="1" t="b">
        <f aca="false">FALSE()</f>
        <v>0</v>
      </c>
      <c r="V592" s="3"/>
    </row>
    <row r="593" customFormat="false" ht="15" hidden="false" customHeight="false" outlineLevel="0" collapsed="false">
      <c r="A593" s="3" t="s">
        <v>4285</v>
      </c>
      <c r="B593" s="3" t="s">
        <v>4286</v>
      </c>
      <c r="C593" s="3" t="s">
        <v>22</v>
      </c>
      <c r="D593" s="3" t="s">
        <v>889</v>
      </c>
      <c r="E593" s="4" t="n">
        <v>2011</v>
      </c>
      <c r="F593" s="3" t="s">
        <v>4287</v>
      </c>
      <c r="G593" s="3" t="s">
        <v>4288</v>
      </c>
      <c r="H593" s="3" t="s">
        <v>26</v>
      </c>
      <c r="I593" s="3" t="s">
        <v>27</v>
      </c>
      <c r="J593" s="3" t="s">
        <v>28</v>
      </c>
      <c r="K593" s="3"/>
      <c r="L593" s="3" t="s">
        <v>29</v>
      </c>
      <c r="M593" s="3" t="s">
        <v>30</v>
      </c>
      <c r="N593" s="3" t="s">
        <v>1242</v>
      </c>
      <c r="O593" s="3"/>
      <c r="P593" s="3" t="s">
        <v>4289</v>
      </c>
      <c r="Q593" s="3" t="s">
        <v>4290</v>
      </c>
      <c r="R593" s="3" t="s">
        <v>4291</v>
      </c>
      <c r="S593" s="3" t="s">
        <v>708</v>
      </c>
      <c r="T593" s="3" t="s">
        <v>37</v>
      </c>
      <c r="U593" s="1" t="b">
        <f aca="false">FALSE()</f>
        <v>0</v>
      </c>
      <c r="V593" s="3"/>
    </row>
    <row r="594" customFormat="false" ht="15" hidden="false" customHeight="false" outlineLevel="0" collapsed="false">
      <c r="A594" s="3" t="s">
        <v>4292</v>
      </c>
      <c r="B594" s="3" t="s">
        <v>4293</v>
      </c>
      <c r="C594" s="3" t="s">
        <v>22</v>
      </c>
      <c r="D594" s="3" t="s">
        <v>40</v>
      </c>
      <c r="E594" s="4" t="n">
        <v>2011</v>
      </c>
      <c r="F594" s="3" t="s">
        <v>4294</v>
      </c>
      <c r="G594" s="3" t="s">
        <v>4295</v>
      </c>
      <c r="H594" s="3" t="s">
        <v>26</v>
      </c>
      <c r="I594" s="3" t="s">
        <v>27</v>
      </c>
      <c r="J594" s="3" t="s">
        <v>28</v>
      </c>
      <c r="K594" s="3"/>
      <c r="L594" s="3" t="s">
        <v>29</v>
      </c>
      <c r="M594" s="3" t="s">
        <v>30</v>
      </c>
      <c r="N594" s="3" t="s">
        <v>689</v>
      </c>
      <c r="O594" s="3" t="s">
        <v>4296</v>
      </c>
      <c r="P594" s="3" t="s">
        <v>4297</v>
      </c>
      <c r="Q594" s="3" t="s">
        <v>4298</v>
      </c>
      <c r="R594" s="3" t="s">
        <v>4299</v>
      </c>
      <c r="S594" s="3" t="s">
        <v>693</v>
      </c>
      <c r="T594" s="3" t="s">
        <v>37</v>
      </c>
      <c r="U594" s="1" t="b">
        <f aca="false">FALSE()</f>
        <v>0</v>
      </c>
      <c r="V594" s="3"/>
    </row>
    <row r="595" customFormat="false" ht="15" hidden="false" customHeight="false" outlineLevel="0" collapsed="false">
      <c r="A595" s="3" t="s">
        <v>4300</v>
      </c>
      <c r="B595" s="3" t="s">
        <v>4301</v>
      </c>
      <c r="C595" s="3" t="s">
        <v>22</v>
      </c>
      <c r="D595" s="3" t="s">
        <v>40</v>
      </c>
      <c r="E595" s="4" t="n">
        <v>2011</v>
      </c>
      <c r="F595" s="3" t="s">
        <v>4302</v>
      </c>
      <c r="G595" s="3" t="s">
        <v>4303</v>
      </c>
      <c r="H595" s="3" t="s">
        <v>26</v>
      </c>
      <c r="I595" s="3" t="s">
        <v>27</v>
      </c>
      <c r="J595" s="3" t="s">
        <v>28</v>
      </c>
      <c r="K595" s="3"/>
      <c r="L595" s="3" t="s">
        <v>29</v>
      </c>
      <c r="M595" s="3" t="s">
        <v>30</v>
      </c>
      <c r="N595" s="3"/>
      <c r="O595" s="3"/>
      <c r="P595" s="3" t="s">
        <v>4304</v>
      </c>
      <c r="Q595" s="3" t="s">
        <v>4305</v>
      </c>
      <c r="R595" s="3" t="s">
        <v>4306</v>
      </c>
      <c r="S595" s="3" t="s">
        <v>725</v>
      </c>
      <c r="T595" s="3" t="s">
        <v>37</v>
      </c>
      <c r="U595" s="1" t="b">
        <f aca="false">FALSE()</f>
        <v>0</v>
      </c>
      <c r="V595" s="3"/>
    </row>
    <row r="596" customFormat="false" ht="15" hidden="false" customHeight="false" outlineLevel="0" collapsed="false">
      <c r="A596" s="3" t="s">
        <v>4307</v>
      </c>
      <c r="B596" s="3" t="s">
        <v>4308</v>
      </c>
      <c r="C596" s="3" t="s">
        <v>22</v>
      </c>
      <c r="D596" s="3" t="s">
        <v>40</v>
      </c>
      <c r="E596" s="4" t="n">
        <v>2011</v>
      </c>
      <c r="F596" s="3" t="s">
        <v>4309</v>
      </c>
      <c r="G596" s="3" t="s">
        <v>4310</v>
      </c>
      <c r="H596" s="3" t="s">
        <v>26</v>
      </c>
      <c r="I596" s="3" t="s">
        <v>27</v>
      </c>
      <c r="J596" s="3" t="s">
        <v>28</v>
      </c>
      <c r="K596" s="3"/>
      <c r="L596" s="3" t="s">
        <v>29</v>
      </c>
      <c r="M596" s="3" t="s">
        <v>30</v>
      </c>
      <c r="N596" s="3" t="s">
        <v>876</v>
      </c>
      <c r="O596" s="3" t="s">
        <v>4311</v>
      </c>
      <c r="P596" s="3" t="s">
        <v>4312</v>
      </c>
      <c r="Q596" s="3" t="s">
        <v>4313</v>
      </c>
      <c r="R596" s="3" t="s">
        <v>717</v>
      </c>
      <c r="S596" s="3" t="s">
        <v>708</v>
      </c>
      <c r="T596" s="3" t="s">
        <v>37</v>
      </c>
      <c r="U596" s="1" t="b">
        <f aca="false">FALSE()</f>
        <v>0</v>
      </c>
      <c r="V596" s="3"/>
    </row>
    <row r="597" customFormat="false" ht="15" hidden="false" customHeight="false" outlineLevel="0" collapsed="false">
      <c r="A597" s="3" t="s">
        <v>4314</v>
      </c>
      <c r="B597" s="3" t="s">
        <v>4315</v>
      </c>
      <c r="C597" s="3" t="s">
        <v>22</v>
      </c>
      <c r="D597" s="3" t="s">
        <v>48</v>
      </c>
      <c r="E597" s="4" t="n">
        <v>2011</v>
      </c>
      <c r="F597" s="3" t="s">
        <v>4316</v>
      </c>
      <c r="G597" s="3" t="s">
        <v>4317</v>
      </c>
      <c r="H597" s="3" t="s">
        <v>26</v>
      </c>
      <c r="I597" s="3" t="s">
        <v>27</v>
      </c>
      <c r="J597" s="3" t="s">
        <v>28</v>
      </c>
      <c r="K597" s="3"/>
      <c r="L597" s="3" t="s">
        <v>29</v>
      </c>
      <c r="M597" s="3" t="s">
        <v>30</v>
      </c>
      <c r="N597" s="3" t="s">
        <v>1013</v>
      </c>
      <c r="O597" s="3"/>
      <c r="P597" s="3" t="s">
        <v>4318</v>
      </c>
      <c r="Q597" s="3" t="s">
        <v>4319</v>
      </c>
      <c r="R597" s="3" t="s">
        <v>4320</v>
      </c>
      <c r="S597" s="3" t="s">
        <v>693</v>
      </c>
      <c r="T597" s="3" t="s">
        <v>37</v>
      </c>
      <c r="U597" s="1" t="b">
        <f aca="false">FALSE()</f>
        <v>0</v>
      </c>
      <c r="V597" s="3"/>
    </row>
    <row r="598" customFormat="false" ht="15" hidden="false" customHeight="false" outlineLevel="0" collapsed="false">
      <c r="A598" s="3" t="s">
        <v>4321</v>
      </c>
      <c r="B598" s="3" t="s">
        <v>4322</v>
      </c>
      <c r="C598" s="3" t="s">
        <v>22</v>
      </c>
      <c r="D598" s="3" t="s">
        <v>40</v>
      </c>
      <c r="E598" s="4" t="n">
        <v>2011</v>
      </c>
      <c r="F598" s="3" t="s">
        <v>4323</v>
      </c>
      <c r="G598" s="3" t="s">
        <v>4324</v>
      </c>
      <c r="H598" s="3" t="s">
        <v>26</v>
      </c>
      <c r="I598" s="3" t="s">
        <v>27</v>
      </c>
      <c r="J598" s="3" t="s">
        <v>28</v>
      </c>
      <c r="K598" s="3"/>
      <c r="L598" s="3" t="s">
        <v>29</v>
      </c>
      <c r="M598" s="3" t="s">
        <v>30</v>
      </c>
      <c r="N598" s="3"/>
      <c r="O598" s="3"/>
      <c r="P598" s="3" t="s">
        <v>4325</v>
      </c>
      <c r="Q598" s="3" t="s">
        <v>4326</v>
      </c>
      <c r="R598" s="3" t="s">
        <v>3407</v>
      </c>
      <c r="S598" s="3" t="s">
        <v>693</v>
      </c>
      <c r="T598" s="3" t="s">
        <v>37</v>
      </c>
      <c r="U598" s="1" t="b">
        <f aca="false">FALSE()</f>
        <v>0</v>
      </c>
      <c r="V598" s="3"/>
    </row>
    <row r="599" customFormat="false" ht="15" hidden="false" customHeight="false" outlineLevel="0" collapsed="false">
      <c r="A599" s="3" t="s">
        <v>4327</v>
      </c>
      <c r="B599" s="3" t="s">
        <v>4328</v>
      </c>
      <c r="C599" s="3" t="s">
        <v>22</v>
      </c>
      <c r="D599" s="3" t="s">
        <v>59</v>
      </c>
      <c r="E599" s="4" t="n">
        <v>2011</v>
      </c>
      <c r="F599" s="3" t="s">
        <v>4329</v>
      </c>
      <c r="G599" s="3" t="s">
        <v>4330</v>
      </c>
      <c r="H599" s="3" t="s">
        <v>26</v>
      </c>
      <c r="I599" s="3" t="s">
        <v>27</v>
      </c>
      <c r="J599" s="3" t="s">
        <v>28</v>
      </c>
      <c r="K599" s="3"/>
      <c r="L599" s="3" t="s">
        <v>29</v>
      </c>
      <c r="M599" s="3" t="s">
        <v>30</v>
      </c>
      <c r="N599" s="3" t="s">
        <v>762</v>
      </c>
      <c r="O599" s="3" t="s">
        <v>4331</v>
      </c>
      <c r="P599" s="3" t="s">
        <v>4332</v>
      </c>
      <c r="Q599" s="3" t="s">
        <v>4333</v>
      </c>
      <c r="R599" s="3" t="s">
        <v>4334</v>
      </c>
      <c r="S599" s="3" t="s">
        <v>693</v>
      </c>
      <c r="T599" s="3" t="s">
        <v>37</v>
      </c>
      <c r="U599" s="1" t="b">
        <f aca="false">FALSE()</f>
        <v>0</v>
      </c>
      <c r="V599" s="3"/>
    </row>
    <row r="600" customFormat="false" ht="15" hidden="false" customHeight="false" outlineLevel="0" collapsed="false">
      <c r="A600" s="3" t="s">
        <v>4335</v>
      </c>
      <c r="B600" s="3" t="s">
        <v>4336</v>
      </c>
      <c r="C600" s="3" t="s">
        <v>22</v>
      </c>
      <c r="D600" s="3" t="s">
        <v>40</v>
      </c>
      <c r="E600" s="4" t="n">
        <v>2011</v>
      </c>
      <c r="F600" s="3" t="s">
        <v>4337</v>
      </c>
      <c r="G600" s="3" t="s">
        <v>4338</v>
      </c>
      <c r="H600" s="3" t="s">
        <v>26</v>
      </c>
      <c r="I600" s="3" t="s">
        <v>27</v>
      </c>
      <c r="J600" s="3" t="s">
        <v>28</v>
      </c>
      <c r="K600" s="3"/>
      <c r="L600" s="3" t="s">
        <v>29</v>
      </c>
      <c r="M600" s="3" t="s">
        <v>30</v>
      </c>
      <c r="N600" s="3"/>
      <c r="O600" s="3"/>
      <c r="P600" s="3" t="s">
        <v>4339</v>
      </c>
      <c r="Q600" s="3" t="s">
        <v>4340</v>
      </c>
      <c r="R600" s="3" t="s">
        <v>4341</v>
      </c>
      <c r="S600" s="3" t="s">
        <v>725</v>
      </c>
      <c r="T600" s="3" t="s">
        <v>37</v>
      </c>
      <c r="U600" s="1" t="b">
        <f aca="false">FALSE()</f>
        <v>0</v>
      </c>
      <c r="V600" s="3"/>
    </row>
    <row r="601" customFormat="false" ht="15" hidden="false" customHeight="false" outlineLevel="0" collapsed="false">
      <c r="A601" s="3" t="s">
        <v>4342</v>
      </c>
      <c r="B601" s="3" t="s">
        <v>4343</v>
      </c>
      <c r="C601" s="3" t="s">
        <v>22</v>
      </c>
      <c r="D601" s="3" t="s">
        <v>48</v>
      </c>
      <c r="E601" s="4" t="n">
        <v>2011</v>
      </c>
      <c r="F601" s="3" t="s">
        <v>4344</v>
      </c>
      <c r="G601" s="3" t="s">
        <v>4345</v>
      </c>
      <c r="H601" s="3" t="s">
        <v>26</v>
      </c>
      <c r="I601" s="3" t="s">
        <v>27</v>
      </c>
      <c r="J601" s="3" t="s">
        <v>28</v>
      </c>
      <c r="K601" s="3"/>
      <c r="L601" s="3" t="s">
        <v>29</v>
      </c>
      <c r="M601" s="3" t="s">
        <v>30</v>
      </c>
      <c r="N601" s="3" t="s">
        <v>689</v>
      </c>
      <c r="O601" s="3" t="s">
        <v>4346</v>
      </c>
      <c r="P601" s="3" t="s">
        <v>4347</v>
      </c>
      <c r="Q601" s="3" t="s">
        <v>4348</v>
      </c>
      <c r="R601" s="3" t="s">
        <v>4349</v>
      </c>
      <c r="S601" s="3" t="s">
        <v>693</v>
      </c>
      <c r="T601" s="3" t="s">
        <v>37</v>
      </c>
      <c r="U601" s="1" t="b">
        <f aca="false">FALSE()</f>
        <v>0</v>
      </c>
      <c r="V601" s="3"/>
    </row>
    <row r="602" customFormat="false" ht="15" hidden="false" customHeight="false" outlineLevel="0" collapsed="false">
      <c r="A602" s="3" t="s">
        <v>4350</v>
      </c>
      <c r="B602" s="3" t="s">
        <v>4351</v>
      </c>
      <c r="C602" s="3" t="s">
        <v>22</v>
      </c>
      <c r="D602" s="3" t="s">
        <v>40</v>
      </c>
      <c r="E602" s="4" t="n">
        <v>2011</v>
      </c>
      <c r="F602" s="3" t="s">
        <v>4352</v>
      </c>
      <c r="G602" s="3" t="s">
        <v>4353</v>
      </c>
      <c r="H602" s="3" t="s">
        <v>26</v>
      </c>
      <c r="I602" s="3" t="s">
        <v>27</v>
      </c>
      <c r="J602" s="3" t="s">
        <v>28</v>
      </c>
      <c r="K602" s="3"/>
      <c r="L602" s="3" t="s">
        <v>29</v>
      </c>
      <c r="M602" s="3" t="s">
        <v>30</v>
      </c>
      <c r="N602" s="3" t="s">
        <v>762</v>
      </c>
      <c r="O602" s="3" t="s">
        <v>3631</v>
      </c>
      <c r="P602" s="3" t="s">
        <v>4354</v>
      </c>
      <c r="Q602" s="3" t="s">
        <v>4355</v>
      </c>
      <c r="R602" s="3" t="s">
        <v>4356</v>
      </c>
      <c r="S602" s="3" t="s">
        <v>693</v>
      </c>
      <c r="T602" s="3" t="s">
        <v>37</v>
      </c>
      <c r="U602" s="1" t="b">
        <f aca="false">FALSE()</f>
        <v>0</v>
      </c>
      <c r="V602" s="3"/>
    </row>
    <row r="603" customFormat="false" ht="15" hidden="false" customHeight="false" outlineLevel="0" collapsed="false">
      <c r="A603" s="3" t="s">
        <v>4357</v>
      </c>
      <c r="B603" s="3" t="s">
        <v>4358</v>
      </c>
      <c r="C603" s="3" t="s">
        <v>22</v>
      </c>
      <c r="D603" s="3" t="s">
        <v>48</v>
      </c>
      <c r="E603" s="4" t="n">
        <v>2011</v>
      </c>
      <c r="F603" s="3" t="s">
        <v>4359</v>
      </c>
      <c r="G603" s="3" t="s">
        <v>4360</v>
      </c>
      <c r="H603" s="3" t="s">
        <v>26</v>
      </c>
      <c r="I603" s="3" t="s">
        <v>27</v>
      </c>
      <c r="J603" s="3" t="s">
        <v>28</v>
      </c>
      <c r="K603" s="3"/>
      <c r="L603" s="3" t="s">
        <v>29</v>
      </c>
      <c r="M603" s="3" t="s">
        <v>30</v>
      </c>
      <c r="N603" s="3"/>
      <c r="O603" s="3"/>
      <c r="P603" s="3" t="s">
        <v>4361</v>
      </c>
      <c r="Q603" s="3" t="s">
        <v>4362</v>
      </c>
      <c r="R603" s="3" t="s">
        <v>4363</v>
      </c>
      <c r="S603" s="3" t="s">
        <v>708</v>
      </c>
      <c r="T603" s="3" t="s">
        <v>37</v>
      </c>
      <c r="U603" s="1" t="b">
        <f aca="false">FALSE()</f>
        <v>0</v>
      </c>
      <c r="V603" s="3"/>
    </row>
    <row r="604" customFormat="false" ht="15" hidden="false" customHeight="false" outlineLevel="0" collapsed="false">
      <c r="A604" s="3" t="s">
        <v>4364</v>
      </c>
      <c r="B604" s="3" t="s">
        <v>4365</v>
      </c>
      <c r="C604" s="3" t="s">
        <v>22</v>
      </c>
      <c r="D604" s="3" t="s">
        <v>40</v>
      </c>
      <c r="E604" s="4" t="n">
        <v>2011</v>
      </c>
      <c r="F604" s="3" t="s">
        <v>4366</v>
      </c>
      <c r="G604" s="3" t="s">
        <v>4367</v>
      </c>
      <c r="H604" s="3" t="s">
        <v>26</v>
      </c>
      <c r="I604" s="3" t="s">
        <v>27</v>
      </c>
      <c r="J604" s="3" t="s">
        <v>28</v>
      </c>
      <c r="K604" s="3"/>
      <c r="L604" s="3" t="s">
        <v>29</v>
      </c>
      <c r="M604" s="3" t="s">
        <v>30</v>
      </c>
      <c r="N604" s="3" t="s">
        <v>737</v>
      </c>
      <c r="O604" s="3" t="s">
        <v>4368</v>
      </c>
      <c r="P604" s="3" t="s">
        <v>4369</v>
      </c>
      <c r="Q604" s="3" t="s">
        <v>4370</v>
      </c>
      <c r="R604" s="3" t="s">
        <v>717</v>
      </c>
      <c r="S604" s="3" t="s">
        <v>708</v>
      </c>
      <c r="T604" s="3" t="s">
        <v>37</v>
      </c>
      <c r="U604" s="1" t="b">
        <f aca="false">FALSE()</f>
        <v>0</v>
      </c>
      <c r="V604" s="3"/>
    </row>
    <row r="605" customFormat="false" ht="15" hidden="false" customHeight="false" outlineLevel="0" collapsed="false">
      <c r="A605" s="3" t="s">
        <v>4371</v>
      </c>
      <c r="B605" s="3" t="s">
        <v>4372</v>
      </c>
      <c r="C605" s="3" t="s">
        <v>22</v>
      </c>
      <c r="D605" s="3" t="s">
        <v>40</v>
      </c>
      <c r="E605" s="4" t="n">
        <v>2011</v>
      </c>
      <c r="F605" s="3" t="s">
        <v>4373</v>
      </c>
      <c r="G605" s="3" t="s">
        <v>4374</v>
      </c>
      <c r="H605" s="3" t="s">
        <v>26</v>
      </c>
      <c r="I605" s="3" t="s">
        <v>27</v>
      </c>
      <c r="J605" s="3" t="s">
        <v>28</v>
      </c>
      <c r="K605" s="3"/>
      <c r="L605" s="3" t="s">
        <v>29</v>
      </c>
      <c r="M605" s="3" t="s">
        <v>30</v>
      </c>
      <c r="N605" s="3"/>
      <c r="O605" s="3"/>
      <c r="P605" s="3" t="s">
        <v>4375</v>
      </c>
      <c r="Q605" s="3" t="s">
        <v>4376</v>
      </c>
      <c r="R605" s="3" t="s">
        <v>4377</v>
      </c>
      <c r="S605" s="3" t="s">
        <v>725</v>
      </c>
      <c r="T605" s="3" t="s">
        <v>37</v>
      </c>
      <c r="U605" s="1" t="b">
        <f aca="false">FALSE()</f>
        <v>0</v>
      </c>
      <c r="V605" s="3"/>
    </row>
    <row r="606" customFormat="false" ht="15" hidden="false" customHeight="false" outlineLevel="0" collapsed="false">
      <c r="A606" s="3" t="s">
        <v>4378</v>
      </c>
      <c r="B606" s="3" t="s">
        <v>4379</v>
      </c>
      <c r="C606" s="3" t="s">
        <v>22</v>
      </c>
      <c r="D606" s="3" t="s">
        <v>59</v>
      </c>
      <c r="E606" s="4" t="n">
        <v>2011</v>
      </c>
      <c r="F606" s="3" t="s">
        <v>4380</v>
      </c>
      <c r="G606" s="3" t="s">
        <v>4381</v>
      </c>
      <c r="H606" s="3" t="s">
        <v>26</v>
      </c>
      <c r="I606" s="3" t="s">
        <v>27</v>
      </c>
      <c r="J606" s="3" t="s">
        <v>28</v>
      </c>
      <c r="K606" s="3"/>
      <c r="L606" s="3" t="s">
        <v>29</v>
      </c>
      <c r="M606" s="3" t="s">
        <v>30</v>
      </c>
      <c r="N606" s="3" t="s">
        <v>762</v>
      </c>
      <c r="O606" s="3" t="s">
        <v>4382</v>
      </c>
      <c r="P606" s="3" t="s">
        <v>4383</v>
      </c>
      <c r="Q606" s="3" t="s">
        <v>4384</v>
      </c>
      <c r="R606" s="3" t="s">
        <v>4385</v>
      </c>
      <c r="S606" s="3" t="s">
        <v>693</v>
      </c>
      <c r="T606" s="3" t="s">
        <v>37</v>
      </c>
      <c r="U606" s="1" t="b">
        <f aca="false">FALSE()</f>
        <v>0</v>
      </c>
      <c r="V606" s="3"/>
    </row>
    <row r="607" customFormat="false" ht="15" hidden="false" customHeight="false" outlineLevel="0" collapsed="false">
      <c r="A607" s="3" t="s">
        <v>4386</v>
      </c>
      <c r="B607" s="3" t="s">
        <v>4387</v>
      </c>
      <c r="C607" s="3" t="s">
        <v>22</v>
      </c>
      <c r="D607" s="3" t="s">
        <v>40</v>
      </c>
      <c r="E607" s="4" t="n">
        <v>2011</v>
      </c>
      <c r="F607" s="3" t="s">
        <v>4388</v>
      </c>
      <c r="G607" s="3" t="s">
        <v>4389</v>
      </c>
      <c r="H607" s="3" t="s">
        <v>26</v>
      </c>
      <c r="I607" s="3" t="s">
        <v>27</v>
      </c>
      <c r="J607" s="3" t="s">
        <v>28</v>
      </c>
      <c r="K607" s="3"/>
      <c r="L607" s="3" t="s">
        <v>29</v>
      </c>
      <c r="M607" s="3" t="s">
        <v>30</v>
      </c>
      <c r="N607" s="3" t="s">
        <v>2646</v>
      </c>
      <c r="O607" s="3" t="s">
        <v>1027</v>
      </c>
      <c r="P607" s="3" t="s">
        <v>4390</v>
      </c>
      <c r="Q607" s="3" t="s">
        <v>4391</v>
      </c>
      <c r="R607" s="3" t="s">
        <v>4392</v>
      </c>
      <c r="S607" s="3" t="s">
        <v>708</v>
      </c>
      <c r="T607" s="3" t="s">
        <v>37</v>
      </c>
      <c r="U607" s="1" t="b">
        <f aca="false">FALSE()</f>
        <v>0</v>
      </c>
      <c r="V607" s="3"/>
    </row>
    <row r="608" customFormat="false" ht="15" hidden="false" customHeight="false" outlineLevel="0" collapsed="false">
      <c r="A608" s="3" t="s">
        <v>4393</v>
      </c>
      <c r="B608" s="3" t="s">
        <v>4394</v>
      </c>
      <c r="C608" s="3" t="s">
        <v>22</v>
      </c>
      <c r="D608" s="3" t="s">
        <v>40</v>
      </c>
      <c r="E608" s="4" t="n">
        <v>2011</v>
      </c>
      <c r="F608" s="3" t="s">
        <v>4395</v>
      </c>
      <c r="G608" s="3" t="s">
        <v>4396</v>
      </c>
      <c r="H608" s="3" t="s">
        <v>26</v>
      </c>
      <c r="I608" s="3" t="s">
        <v>27</v>
      </c>
      <c r="J608" s="3" t="s">
        <v>28</v>
      </c>
      <c r="K608" s="3"/>
      <c r="L608" s="3" t="s">
        <v>29</v>
      </c>
      <c r="M608" s="3" t="s">
        <v>30</v>
      </c>
      <c r="N608" s="3"/>
      <c r="O608" s="3"/>
      <c r="P608" s="3" t="s">
        <v>4397</v>
      </c>
      <c r="Q608" s="3" t="s">
        <v>4398</v>
      </c>
      <c r="R608" s="3" t="s">
        <v>4399</v>
      </c>
      <c r="S608" s="3" t="s">
        <v>725</v>
      </c>
      <c r="T608" s="3" t="s">
        <v>37</v>
      </c>
      <c r="U608" s="1" t="b">
        <f aca="false">FALSE()</f>
        <v>0</v>
      </c>
      <c r="V608" s="3"/>
    </row>
    <row r="609" customFormat="false" ht="15" hidden="false" customHeight="false" outlineLevel="0" collapsed="false">
      <c r="A609" s="3" t="s">
        <v>4400</v>
      </c>
      <c r="B609" s="3" t="s">
        <v>4401</v>
      </c>
      <c r="C609" s="3" t="s">
        <v>22</v>
      </c>
      <c r="D609" s="3" t="s">
        <v>40</v>
      </c>
      <c r="E609" s="4" t="n">
        <v>2011</v>
      </c>
      <c r="F609" s="3" t="s">
        <v>4402</v>
      </c>
      <c r="G609" s="3" t="s">
        <v>4403</v>
      </c>
      <c r="H609" s="3" t="s">
        <v>26</v>
      </c>
      <c r="I609" s="3" t="s">
        <v>27</v>
      </c>
      <c r="J609" s="3" t="s">
        <v>28</v>
      </c>
      <c r="K609" s="3"/>
      <c r="L609" s="3" t="s">
        <v>29</v>
      </c>
      <c r="M609" s="3" t="s">
        <v>30</v>
      </c>
      <c r="N609" s="3" t="s">
        <v>3271</v>
      </c>
      <c r="O609" s="3"/>
      <c r="P609" s="3" t="s">
        <v>4404</v>
      </c>
      <c r="Q609" s="3" t="s">
        <v>4405</v>
      </c>
      <c r="R609" s="3" t="s">
        <v>4406</v>
      </c>
      <c r="S609" s="3" t="s">
        <v>3275</v>
      </c>
      <c r="T609" s="3" t="s">
        <v>37</v>
      </c>
      <c r="U609" s="1" t="b">
        <f aca="false">FALSE()</f>
        <v>0</v>
      </c>
      <c r="V609" s="3"/>
    </row>
    <row r="610" customFormat="false" ht="15" hidden="false" customHeight="false" outlineLevel="0" collapsed="false">
      <c r="A610" s="3" t="s">
        <v>4407</v>
      </c>
      <c r="B610" s="3" t="s">
        <v>4408</v>
      </c>
      <c r="C610" s="3" t="s">
        <v>373</v>
      </c>
      <c r="D610" s="3" t="s">
        <v>40</v>
      </c>
      <c r="E610" s="4" t="n">
        <v>2011</v>
      </c>
      <c r="F610" s="3" t="s">
        <v>4409</v>
      </c>
      <c r="G610" s="3" t="s">
        <v>4410</v>
      </c>
      <c r="H610" s="3" t="s">
        <v>26</v>
      </c>
      <c r="I610" s="3" t="s">
        <v>27</v>
      </c>
      <c r="J610" s="3" t="s">
        <v>28</v>
      </c>
      <c r="K610" s="3"/>
      <c r="L610" s="3" t="s">
        <v>29</v>
      </c>
      <c r="M610" s="3" t="s">
        <v>30</v>
      </c>
      <c r="N610" s="3"/>
      <c r="O610" s="3"/>
      <c r="P610" s="3" t="s">
        <v>4411</v>
      </c>
      <c r="Q610" s="3" t="s">
        <v>4412</v>
      </c>
      <c r="R610" s="3" t="s">
        <v>4413</v>
      </c>
      <c r="S610" s="3" t="s">
        <v>708</v>
      </c>
      <c r="T610" s="3" t="s">
        <v>37</v>
      </c>
      <c r="U610" s="1" t="b">
        <f aca="false">FALSE()</f>
        <v>0</v>
      </c>
      <c r="V610" s="3"/>
    </row>
    <row r="611" customFormat="false" ht="15" hidden="false" customHeight="false" outlineLevel="0" collapsed="false">
      <c r="A611" s="3" t="s">
        <v>4414</v>
      </c>
      <c r="B611" s="3" t="s">
        <v>4415</v>
      </c>
      <c r="C611" s="3" t="s">
        <v>22</v>
      </c>
      <c r="D611" s="3" t="s">
        <v>40</v>
      </c>
      <c r="E611" s="4" t="n">
        <v>2011</v>
      </c>
      <c r="F611" s="3" t="s">
        <v>4416</v>
      </c>
      <c r="G611" s="3" t="s">
        <v>4417</v>
      </c>
      <c r="H611" s="3" t="s">
        <v>26</v>
      </c>
      <c r="I611" s="3" t="s">
        <v>27</v>
      </c>
      <c r="J611" s="3" t="s">
        <v>28</v>
      </c>
      <c r="K611" s="3"/>
      <c r="L611" s="3" t="s">
        <v>29</v>
      </c>
      <c r="M611" s="3" t="s">
        <v>30</v>
      </c>
      <c r="N611" s="3" t="s">
        <v>843</v>
      </c>
      <c r="O611" s="3" t="s">
        <v>2404</v>
      </c>
      <c r="P611" s="3" t="s">
        <v>4418</v>
      </c>
      <c r="Q611" s="3" t="s">
        <v>4419</v>
      </c>
      <c r="R611" s="3" t="s">
        <v>983</v>
      </c>
      <c r="S611" s="3" t="s">
        <v>708</v>
      </c>
      <c r="T611" s="3" t="s">
        <v>37</v>
      </c>
      <c r="U611" s="1" t="b">
        <f aca="false">FALSE()</f>
        <v>0</v>
      </c>
      <c r="V611" s="3"/>
    </row>
    <row r="612" customFormat="false" ht="15" hidden="false" customHeight="false" outlineLevel="0" collapsed="false">
      <c r="A612" s="3" t="s">
        <v>4420</v>
      </c>
      <c r="B612" s="3" t="s">
        <v>4421</v>
      </c>
      <c r="C612" s="3" t="s">
        <v>22</v>
      </c>
      <c r="D612" s="3" t="s">
        <v>40</v>
      </c>
      <c r="E612" s="4" t="n">
        <v>2011</v>
      </c>
      <c r="F612" s="3" t="s">
        <v>4422</v>
      </c>
      <c r="G612" s="3" t="s">
        <v>4423</v>
      </c>
      <c r="H612" s="3" t="s">
        <v>26</v>
      </c>
      <c r="I612" s="3" t="s">
        <v>27</v>
      </c>
      <c r="J612" s="3" t="s">
        <v>28</v>
      </c>
      <c r="K612" s="3"/>
      <c r="L612" s="3" t="s">
        <v>29</v>
      </c>
      <c r="M612" s="3" t="s">
        <v>30</v>
      </c>
      <c r="N612" s="3"/>
      <c r="O612" s="3"/>
      <c r="P612" s="3" t="s">
        <v>4424</v>
      </c>
      <c r="Q612" s="3" t="s">
        <v>4425</v>
      </c>
      <c r="R612" s="3" t="s">
        <v>4426</v>
      </c>
      <c r="S612" s="3" t="s">
        <v>708</v>
      </c>
      <c r="T612" s="3" t="s">
        <v>37</v>
      </c>
      <c r="U612" s="1" t="b">
        <f aca="false">FALSE()</f>
        <v>0</v>
      </c>
      <c r="V612" s="3"/>
    </row>
    <row r="613" customFormat="false" ht="15" hidden="false" customHeight="false" outlineLevel="0" collapsed="false">
      <c r="A613" s="3" t="s">
        <v>4427</v>
      </c>
      <c r="B613" s="3" t="s">
        <v>4428</v>
      </c>
      <c r="C613" s="3" t="s">
        <v>22</v>
      </c>
      <c r="D613" s="3" t="s">
        <v>59</v>
      </c>
      <c r="E613" s="4" t="n">
        <v>2011</v>
      </c>
      <c r="F613" s="3" t="s">
        <v>4429</v>
      </c>
      <c r="G613" s="3" t="s">
        <v>4430</v>
      </c>
      <c r="H613" s="3" t="s">
        <v>26</v>
      </c>
      <c r="I613" s="3" t="s">
        <v>27</v>
      </c>
      <c r="J613" s="3" t="s">
        <v>28</v>
      </c>
      <c r="K613" s="3"/>
      <c r="L613" s="3" t="s">
        <v>29</v>
      </c>
      <c r="M613" s="3" t="s">
        <v>30</v>
      </c>
      <c r="N613" s="3" t="s">
        <v>713</v>
      </c>
      <c r="O613" s="3" t="s">
        <v>4382</v>
      </c>
      <c r="P613" s="3" t="s">
        <v>4431</v>
      </c>
      <c r="Q613" s="3" t="s">
        <v>4432</v>
      </c>
      <c r="R613" s="3" t="s">
        <v>4433</v>
      </c>
      <c r="S613" s="3" t="s">
        <v>708</v>
      </c>
      <c r="T613" s="3" t="s">
        <v>37</v>
      </c>
      <c r="U613" s="1" t="b">
        <f aca="false">FALSE()</f>
        <v>0</v>
      </c>
      <c r="V613" s="3"/>
    </row>
    <row r="614" customFormat="false" ht="15" hidden="false" customHeight="false" outlineLevel="0" collapsed="false">
      <c r="A614" s="3" t="s">
        <v>4434</v>
      </c>
      <c r="B614" s="3" t="s">
        <v>4435</v>
      </c>
      <c r="C614" s="3" t="s">
        <v>22</v>
      </c>
      <c r="D614" s="3" t="s">
        <v>40</v>
      </c>
      <c r="E614" s="4" t="n">
        <v>2011</v>
      </c>
      <c r="F614" s="3" t="s">
        <v>4436</v>
      </c>
      <c r="G614" s="3" t="s">
        <v>4437</v>
      </c>
      <c r="H614" s="3" t="s">
        <v>26</v>
      </c>
      <c r="I614" s="3" t="s">
        <v>27</v>
      </c>
      <c r="J614" s="3" t="s">
        <v>28</v>
      </c>
      <c r="K614" s="3"/>
      <c r="L614" s="3" t="s">
        <v>29</v>
      </c>
      <c r="M614" s="3" t="s">
        <v>30</v>
      </c>
      <c r="N614" s="3" t="s">
        <v>737</v>
      </c>
      <c r="O614" s="3" t="s">
        <v>4438</v>
      </c>
      <c r="P614" s="3" t="s">
        <v>4439</v>
      </c>
      <c r="Q614" s="3" t="s">
        <v>4440</v>
      </c>
      <c r="R614" s="3" t="s">
        <v>717</v>
      </c>
      <c r="S614" s="3" t="s">
        <v>708</v>
      </c>
      <c r="T614" s="3" t="s">
        <v>37</v>
      </c>
      <c r="U614" s="1" t="b">
        <f aca="false">FALSE()</f>
        <v>0</v>
      </c>
      <c r="V614" s="3"/>
    </row>
    <row r="615" customFormat="false" ht="15" hidden="false" customHeight="false" outlineLevel="0" collapsed="false">
      <c r="A615" s="3" t="s">
        <v>4441</v>
      </c>
      <c r="B615" s="3" t="s">
        <v>4442</v>
      </c>
      <c r="C615" s="3" t="s">
        <v>22</v>
      </c>
      <c r="D615" s="3" t="s">
        <v>40</v>
      </c>
      <c r="E615" s="4" t="n">
        <v>2011</v>
      </c>
      <c r="F615" s="3" t="s">
        <v>4443</v>
      </c>
      <c r="G615" s="3" t="s">
        <v>4444</v>
      </c>
      <c r="H615" s="3" t="s">
        <v>26</v>
      </c>
      <c r="I615" s="3" t="s">
        <v>27</v>
      </c>
      <c r="J615" s="3" t="s">
        <v>28</v>
      </c>
      <c r="K615" s="3"/>
      <c r="L615" s="3" t="s">
        <v>29</v>
      </c>
      <c r="M615" s="3" t="s">
        <v>30</v>
      </c>
      <c r="N615" s="3" t="s">
        <v>115</v>
      </c>
      <c r="O615" s="3"/>
      <c r="P615" s="3" t="s">
        <v>4445</v>
      </c>
      <c r="Q615" s="3" t="s">
        <v>4446</v>
      </c>
      <c r="R615" s="3" t="s">
        <v>4447</v>
      </c>
      <c r="S615" s="3" t="s">
        <v>65</v>
      </c>
      <c r="T615" s="3" t="s">
        <v>37</v>
      </c>
      <c r="U615" s="1" t="b">
        <f aca="false">FALSE()</f>
        <v>0</v>
      </c>
      <c r="V615" s="3"/>
    </row>
    <row r="616" customFormat="false" ht="15" hidden="false" customHeight="false" outlineLevel="0" collapsed="false">
      <c r="A616" s="3" t="s">
        <v>4448</v>
      </c>
      <c r="B616" s="3" t="s">
        <v>4449</v>
      </c>
      <c r="C616" s="3" t="s">
        <v>22</v>
      </c>
      <c r="D616" s="3" t="s">
        <v>40</v>
      </c>
      <c r="E616" s="4" t="n">
        <v>2011</v>
      </c>
      <c r="F616" s="3" t="s">
        <v>4450</v>
      </c>
      <c r="G616" s="3" t="s">
        <v>4451</v>
      </c>
      <c r="H616" s="3" t="s">
        <v>26</v>
      </c>
      <c r="I616" s="3" t="s">
        <v>27</v>
      </c>
      <c r="J616" s="3" t="s">
        <v>28</v>
      </c>
      <c r="K616" s="3"/>
      <c r="L616" s="3" t="s">
        <v>29</v>
      </c>
      <c r="M616" s="3" t="s">
        <v>30</v>
      </c>
      <c r="N616" s="3" t="s">
        <v>2103</v>
      </c>
      <c r="O616" s="3" t="s">
        <v>1562</v>
      </c>
      <c r="P616" s="3" t="s">
        <v>4452</v>
      </c>
      <c r="Q616" s="3" t="s">
        <v>4453</v>
      </c>
      <c r="R616" s="3" t="s">
        <v>4454</v>
      </c>
      <c r="S616" s="3" t="s">
        <v>708</v>
      </c>
      <c r="T616" s="3" t="s">
        <v>37</v>
      </c>
      <c r="U616" s="1" t="b">
        <f aca="false">FALSE()</f>
        <v>0</v>
      </c>
      <c r="V616" s="3"/>
    </row>
    <row r="617" customFormat="false" ht="15" hidden="false" customHeight="false" outlineLevel="0" collapsed="false">
      <c r="A617" s="3" t="s">
        <v>4455</v>
      </c>
      <c r="B617" s="3" t="s">
        <v>4456</v>
      </c>
      <c r="C617" s="3" t="s">
        <v>22</v>
      </c>
      <c r="D617" s="3" t="s">
        <v>40</v>
      </c>
      <c r="E617" s="4" t="n">
        <v>2011</v>
      </c>
      <c r="F617" s="3" t="s">
        <v>4457</v>
      </c>
      <c r="G617" s="3" t="s">
        <v>4458</v>
      </c>
      <c r="H617" s="3" t="s">
        <v>26</v>
      </c>
      <c r="I617" s="3" t="s">
        <v>27</v>
      </c>
      <c r="J617" s="3" t="s">
        <v>28</v>
      </c>
      <c r="K617" s="3"/>
      <c r="L617" s="3" t="s">
        <v>29</v>
      </c>
      <c r="M617" s="3" t="s">
        <v>30</v>
      </c>
      <c r="N617" s="3" t="s">
        <v>843</v>
      </c>
      <c r="O617" s="3" t="s">
        <v>989</v>
      </c>
      <c r="P617" s="3" t="s">
        <v>4459</v>
      </c>
      <c r="Q617" s="3" t="s">
        <v>4460</v>
      </c>
      <c r="R617" s="3" t="s">
        <v>4461</v>
      </c>
      <c r="S617" s="3" t="s">
        <v>708</v>
      </c>
      <c r="T617" s="3" t="s">
        <v>37</v>
      </c>
      <c r="U617" s="1" t="b">
        <f aca="false">FALSE()</f>
        <v>0</v>
      </c>
      <c r="V617" s="3"/>
    </row>
    <row r="618" customFormat="false" ht="15" hidden="false" customHeight="false" outlineLevel="0" collapsed="false">
      <c r="A618" s="3" t="s">
        <v>4462</v>
      </c>
      <c r="B618" s="3" t="s">
        <v>4463</v>
      </c>
      <c r="C618" s="3" t="s">
        <v>22</v>
      </c>
      <c r="D618" s="3" t="s">
        <v>59</v>
      </c>
      <c r="E618" s="4" t="n">
        <v>2011</v>
      </c>
      <c r="F618" s="3" t="s">
        <v>4464</v>
      </c>
      <c r="G618" s="3" t="s">
        <v>4465</v>
      </c>
      <c r="H618" s="3" t="s">
        <v>26</v>
      </c>
      <c r="I618" s="3" t="s">
        <v>27</v>
      </c>
      <c r="J618" s="3" t="s">
        <v>28</v>
      </c>
      <c r="K618" s="3"/>
      <c r="L618" s="3" t="s">
        <v>29</v>
      </c>
      <c r="M618" s="3" t="s">
        <v>30</v>
      </c>
      <c r="N618" s="3" t="s">
        <v>4143</v>
      </c>
      <c r="O618" s="3" t="s">
        <v>1988</v>
      </c>
      <c r="P618" s="3" t="s">
        <v>4466</v>
      </c>
      <c r="Q618" s="3" t="s">
        <v>4467</v>
      </c>
      <c r="R618" s="3" t="s">
        <v>4468</v>
      </c>
      <c r="S618" s="3" t="s">
        <v>693</v>
      </c>
      <c r="T618" s="3" t="s">
        <v>37</v>
      </c>
      <c r="U618" s="1" t="b">
        <f aca="false">FALSE()</f>
        <v>0</v>
      </c>
      <c r="V618" s="3"/>
    </row>
    <row r="619" customFormat="false" ht="15" hidden="false" customHeight="false" outlineLevel="0" collapsed="false">
      <c r="A619" s="3" t="s">
        <v>4469</v>
      </c>
      <c r="B619" s="3" t="s">
        <v>4470</v>
      </c>
      <c r="C619" s="3" t="s">
        <v>336</v>
      </c>
      <c r="D619" s="3" t="s">
        <v>59</v>
      </c>
      <c r="E619" s="4" t="n">
        <v>2011</v>
      </c>
      <c r="F619" s="3" t="s">
        <v>4471</v>
      </c>
      <c r="G619" s="3" t="s">
        <v>4472</v>
      </c>
      <c r="H619" s="3" t="s">
        <v>26</v>
      </c>
      <c r="I619" s="3" t="s">
        <v>27</v>
      </c>
      <c r="J619" s="3" t="s">
        <v>28</v>
      </c>
      <c r="K619" s="3"/>
      <c r="L619" s="3" t="s">
        <v>29</v>
      </c>
      <c r="M619" s="3" t="s">
        <v>30</v>
      </c>
      <c r="N619" s="3" t="s">
        <v>988</v>
      </c>
      <c r="O619" s="3" t="s">
        <v>2404</v>
      </c>
      <c r="P619" s="3" t="s">
        <v>4473</v>
      </c>
      <c r="Q619" s="3" t="s">
        <v>4474</v>
      </c>
      <c r="R619" s="3" t="s">
        <v>717</v>
      </c>
      <c r="S619" s="3" t="s">
        <v>708</v>
      </c>
      <c r="T619" s="3" t="s">
        <v>37</v>
      </c>
      <c r="U619" s="1" t="b">
        <f aca="false">FALSE()</f>
        <v>0</v>
      </c>
      <c r="V619" s="3"/>
    </row>
    <row r="620" customFormat="false" ht="15" hidden="false" customHeight="false" outlineLevel="0" collapsed="false">
      <c r="A620" s="3" t="s">
        <v>4475</v>
      </c>
      <c r="B620" s="3" t="s">
        <v>4476</v>
      </c>
      <c r="C620" s="3" t="s">
        <v>22</v>
      </c>
      <c r="D620" s="3" t="s">
        <v>40</v>
      </c>
      <c r="E620" s="4" t="n">
        <v>2011</v>
      </c>
      <c r="F620" s="3" t="s">
        <v>4477</v>
      </c>
      <c r="G620" s="3" t="s">
        <v>4478</v>
      </c>
      <c r="H620" s="3" t="s">
        <v>26</v>
      </c>
      <c r="I620" s="3" t="s">
        <v>27</v>
      </c>
      <c r="J620" s="3" t="s">
        <v>28</v>
      </c>
      <c r="K620" s="3"/>
      <c r="L620" s="3" t="s">
        <v>29</v>
      </c>
      <c r="M620" s="3" t="s">
        <v>30</v>
      </c>
      <c r="N620" s="3" t="s">
        <v>4479</v>
      </c>
      <c r="O620" s="3"/>
      <c r="P620" s="3" t="s">
        <v>4480</v>
      </c>
      <c r="Q620" s="3" t="s">
        <v>4481</v>
      </c>
      <c r="R620" s="3" t="s">
        <v>3297</v>
      </c>
      <c r="S620" s="3" t="s">
        <v>3275</v>
      </c>
      <c r="T620" s="3" t="s">
        <v>37</v>
      </c>
      <c r="U620" s="1" t="b">
        <f aca="false">FALSE()</f>
        <v>0</v>
      </c>
      <c r="V620" s="3"/>
    </row>
    <row r="621" customFormat="false" ht="15" hidden="false" customHeight="false" outlineLevel="0" collapsed="false">
      <c r="A621" s="3" t="s">
        <v>4482</v>
      </c>
      <c r="B621" s="3" t="s">
        <v>4483</v>
      </c>
      <c r="C621" s="3" t="s">
        <v>22</v>
      </c>
      <c r="D621" s="3" t="s">
        <v>40</v>
      </c>
      <c r="E621" s="4" t="n">
        <v>2011</v>
      </c>
      <c r="F621" s="3" t="s">
        <v>4484</v>
      </c>
      <c r="G621" s="3" t="s">
        <v>4485</v>
      </c>
      <c r="H621" s="3" t="s">
        <v>26</v>
      </c>
      <c r="I621" s="3" t="s">
        <v>27</v>
      </c>
      <c r="J621" s="3" t="s">
        <v>28</v>
      </c>
      <c r="K621" s="3"/>
      <c r="L621" s="3" t="s">
        <v>29</v>
      </c>
      <c r="M621" s="3" t="s">
        <v>30</v>
      </c>
      <c r="N621" s="3"/>
      <c r="O621" s="3"/>
      <c r="P621" s="3" t="s">
        <v>4486</v>
      </c>
      <c r="Q621" s="3" t="s">
        <v>4487</v>
      </c>
      <c r="R621" s="3" t="s">
        <v>4488</v>
      </c>
      <c r="S621" s="3" t="s">
        <v>708</v>
      </c>
      <c r="T621" s="3" t="s">
        <v>37</v>
      </c>
      <c r="U621" s="1" t="b">
        <f aca="false">FALSE()</f>
        <v>0</v>
      </c>
      <c r="V621" s="3"/>
    </row>
    <row r="622" customFormat="false" ht="15" hidden="false" customHeight="false" outlineLevel="0" collapsed="false">
      <c r="A622" s="3" t="s">
        <v>4489</v>
      </c>
      <c r="B622" s="3" t="s">
        <v>4490</v>
      </c>
      <c r="C622" s="3" t="s">
        <v>22</v>
      </c>
      <c r="D622" s="3" t="s">
        <v>40</v>
      </c>
      <c r="E622" s="4" t="n">
        <v>2011</v>
      </c>
      <c r="F622" s="3" t="s">
        <v>4491</v>
      </c>
      <c r="G622" s="3" t="s">
        <v>4492</v>
      </c>
      <c r="H622" s="3" t="s">
        <v>26</v>
      </c>
      <c r="I622" s="3" t="s">
        <v>27</v>
      </c>
      <c r="J622" s="3" t="s">
        <v>28</v>
      </c>
      <c r="K622" s="3"/>
      <c r="L622" s="3" t="s">
        <v>29</v>
      </c>
      <c r="M622" s="3" t="s">
        <v>30</v>
      </c>
      <c r="N622" s="3"/>
      <c r="O622" s="3"/>
      <c r="P622" s="3" t="s">
        <v>4493</v>
      </c>
      <c r="Q622" s="3" t="s">
        <v>4494</v>
      </c>
      <c r="R622" s="3" t="s">
        <v>938</v>
      </c>
      <c r="S622" s="3" t="s">
        <v>725</v>
      </c>
      <c r="T622" s="3" t="s">
        <v>37</v>
      </c>
      <c r="U622" s="1" t="b">
        <f aca="false">FALSE()</f>
        <v>0</v>
      </c>
      <c r="V622" s="3"/>
    </row>
    <row r="623" customFormat="false" ht="15" hidden="false" customHeight="false" outlineLevel="0" collapsed="false">
      <c r="A623" s="3" t="s">
        <v>4495</v>
      </c>
      <c r="B623" s="3" t="s">
        <v>4496</v>
      </c>
      <c r="C623" s="3" t="s">
        <v>22</v>
      </c>
      <c r="D623" s="3" t="s">
        <v>40</v>
      </c>
      <c r="E623" s="4" t="n">
        <v>2011</v>
      </c>
      <c r="F623" s="3" t="s">
        <v>4497</v>
      </c>
      <c r="G623" s="3" t="s">
        <v>4498</v>
      </c>
      <c r="H623" s="3" t="s">
        <v>26</v>
      </c>
      <c r="I623" s="3" t="s">
        <v>27</v>
      </c>
      <c r="J623" s="3" t="s">
        <v>28</v>
      </c>
      <c r="K623" s="3"/>
      <c r="L623" s="3" t="s">
        <v>29</v>
      </c>
      <c r="M623" s="3" t="s">
        <v>30</v>
      </c>
      <c r="N623" s="3" t="s">
        <v>167</v>
      </c>
      <c r="O623" s="3"/>
      <c r="P623" s="3" t="s">
        <v>4499</v>
      </c>
      <c r="Q623" s="3" t="s">
        <v>4500</v>
      </c>
      <c r="R623" s="3" t="s">
        <v>4501</v>
      </c>
      <c r="S623" s="3" t="s">
        <v>708</v>
      </c>
      <c r="T623" s="3" t="s">
        <v>37</v>
      </c>
      <c r="U623" s="1" t="b">
        <f aca="false">FALSE()</f>
        <v>0</v>
      </c>
      <c r="V623" s="3"/>
    </row>
    <row r="624" customFormat="false" ht="15" hidden="false" customHeight="false" outlineLevel="0" collapsed="false">
      <c r="A624" s="3" t="s">
        <v>4502</v>
      </c>
      <c r="B624" s="3" t="s">
        <v>4503</v>
      </c>
      <c r="C624" s="3" t="s">
        <v>22</v>
      </c>
      <c r="D624" s="3" t="s">
        <v>40</v>
      </c>
      <c r="E624" s="4" t="n">
        <v>2011</v>
      </c>
      <c r="F624" s="3" t="s">
        <v>4504</v>
      </c>
      <c r="G624" s="3" t="s">
        <v>4505</v>
      </c>
      <c r="H624" s="3" t="s">
        <v>26</v>
      </c>
      <c r="I624" s="3" t="s">
        <v>27</v>
      </c>
      <c r="J624" s="3" t="s">
        <v>28</v>
      </c>
      <c r="K624" s="3"/>
      <c r="L624" s="3" t="s">
        <v>29</v>
      </c>
      <c r="M624" s="3" t="s">
        <v>30</v>
      </c>
      <c r="N624" s="3" t="s">
        <v>31</v>
      </c>
      <c r="O624" s="3" t="s">
        <v>1737</v>
      </c>
      <c r="P624" s="3" t="s">
        <v>4506</v>
      </c>
      <c r="Q624" s="3" t="s">
        <v>4507</v>
      </c>
      <c r="R624" s="3" t="s">
        <v>4508</v>
      </c>
      <c r="S624" s="3" t="s">
        <v>725</v>
      </c>
      <c r="T624" s="3" t="s">
        <v>37</v>
      </c>
      <c r="U624" s="1" t="b">
        <f aca="false">FALSE()</f>
        <v>0</v>
      </c>
      <c r="V624" s="3"/>
    </row>
    <row r="625" customFormat="false" ht="15" hidden="false" customHeight="false" outlineLevel="0" collapsed="false">
      <c r="A625" s="3" t="s">
        <v>4509</v>
      </c>
      <c r="B625" s="3" t="s">
        <v>4510</v>
      </c>
      <c r="C625" s="3" t="s">
        <v>22</v>
      </c>
      <c r="D625" s="3" t="s">
        <v>40</v>
      </c>
      <c r="E625" s="4" t="n">
        <v>2011</v>
      </c>
      <c r="F625" s="3" t="s">
        <v>4511</v>
      </c>
      <c r="G625" s="3" t="s">
        <v>4512</v>
      </c>
      <c r="H625" s="3" t="s">
        <v>26</v>
      </c>
      <c r="I625" s="3" t="s">
        <v>27</v>
      </c>
      <c r="J625" s="3" t="s">
        <v>28</v>
      </c>
      <c r="K625" s="3"/>
      <c r="L625" s="3" t="s">
        <v>29</v>
      </c>
      <c r="M625" s="3" t="s">
        <v>30</v>
      </c>
      <c r="N625" s="3"/>
      <c r="O625" s="3"/>
      <c r="P625" s="3" t="s">
        <v>4513</v>
      </c>
      <c r="Q625" s="3" t="s">
        <v>4514</v>
      </c>
      <c r="R625" s="3" t="s">
        <v>4515</v>
      </c>
      <c r="S625" s="3" t="s">
        <v>708</v>
      </c>
      <c r="T625" s="3" t="s">
        <v>37</v>
      </c>
      <c r="U625" s="1" t="b">
        <f aca="false">FALSE()</f>
        <v>0</v>
      </c>
      <c r="V625" s="3"/>
    </row>
    <row r="626" customFormat="false" ht="15" hidden="false" customHeight="false" outlineLevel="0" collapsed="false">
      <c r="A626" s="3" t="s">
        <v>4516</v>
      </c>
      <c r="B626" s="3" t="s">
        <v>4517</v>
      </c>
      <c r="C626" s="3" t="s">
        <v>22</v>
      </c>
      <c r="D626" s="3" t="s">
        <v>40</v>
      </c>
      <c r="E626" s="4" t="n">
        <v>2011</v>
      </c>
      <c r="F626" s="3" t="s">
        <v>4518</v>
      </c>
      <c r="G626" s="3" t="s">
        <v>4519</v>
      </c>
      <c r="H626" s="3" t="s">
        <v>26</v>
      </c>
      <c r="I626" s="3" t="s">
        <v>27</v>
      </c>
      <c r="J626" s="3" t="s">
        <v>28</v>
      </c>
      <c r="K626" s="3"/>
      <c r="L626" s="3" t="s">
        <v>29</v>
      </c>
      <c r="M626" s="3" t="s">
        <v>30</v>
      </c>
      <c r="N626" s="3" t="s">
        <v>737</v>
      </c>
      <c r="O626" s="3" t="s">
        <v>4520</v>
      </c>
      <c r="P626" s="3" t="s">
        <v>4521</v>
      </c>
      <c r="Q626" s="3" t="s">
        <v>4522</v>
      </c>
      <c r="R626" s="3" t="s">
        <v>2549</v>
      </c>
      <c r="S626" s="3" t="s">
        <v>708</v>
      </c>
      <c r="T626" s="3" t="s">
        <v>37</v>
      </c>
      <c r="U626" s="1" t="b">
        <f aca="false">FALSE()</f>
        <v>0</v>
      </c>
      <c r="V626" s="3"/>
    </row>
    <row r="627" customFormat="false" ht="15" hidden="false" customHeight="false" outlineLevel="0" collapsed="false">
      <c r="A627" s="3" t="s">
        <v>4523</v>
      </c>
      <c r="B627" s="3" t="s">
        <v>4524</v>
      </c>
      <c r="C627" s="3" t="s">
        <v>22</v>
      </c>
      <c r="D627" s="3" t="s">
        <v>59</v>
      </c>
      <c r="E627" s="4" t="n">
        <v>2011</v>
      </c>
      <c r="F627" s="3" t="s">
        <v>4525</v>
      </c>
      <c r="G627" s="3" t="s">
        <v>4526</v>
      </c>
      <c r="H627" s="3" t="s">
        <v>26</v>
      </c>
      <c r="I627" s="3" t="s">
        <v>27</v>
      </c>
      <c r="J627" s="3" t="s">
        <v>28</v>
      </c>
      <c r="K627" s="3"/>
      <c r="L627" s="3" t="s">
        <v>29</v>
      </c>
      <c r="M627" s="3" t="s">
        <v>30</v>
      </c>
      <c r="N627" s="3"/>
      <c r="O627" s="3"/>
      <c r="P627" s="3" t="s">
        <v>4527</v>
      </c>
      <c r="Q627" s="3" t="s">
        <v>4528</v>
      </c>
      <c r="R627" s="3" t="s">
        <v>790</v>
      </c>
      <c r="S627" s="3" t="s">
        <v>708</v>
      </c>
      <c r="T627" s="3" t="s">
        <v>37</v>
      </c>
      <c r="U627" s="1" t="b">
        <f aca="false">FALSE()</f>
        <v>0</v>
      </c>
      <c r="V627" s="3"/>
    </row>
    <row r="628" customFormat="false" ht="15" hidden="false" customHeight="false" outlineLevel="0" collapsed="false">
      <c r="A628" s="3" t="s">
        <v>4529</v>
      </c>
      <c r="B628" s="3" t="s">
        <v>4530</v>
      </c>
      <c r="C628" s="3" t="s">
        <v>22</v>
      </c>
      <c r="D628" s="3" t="s">
        <v>889</v>
      </c>
      <c r="E628" s="4" t="n">
        <v>2011</v>
      </c>
      <c r="F628" s="3" t="s">
        <v>4531</v>
      </c>
      <c r="G628" s="3" t="s">
        <v>4532</v>
      </c>
      <c r="H628" s="3" t="s">
        <v>26</v>
      </c>
      <c r="I628" s="3" t="s">
        <v>27</v>
      </c>
      <c r="J628" s="3" t="s">
        <v>28</v>
      </c>
      <c r="K628" s="3"/>
      <c r="L628" s="3" t="s">
        <v>29</v>
      </c>
      <c r="M628" s="3" t="s">
        <v>30</v>
      </c>
      <c r="N628" s="3" t="s">
        <v>3264</v>
      </c>
      <c r="O628" s="3"/>
      <c r="P628" s="3" t="s">
        <v>4533</v>
      </c>
      <c r="Q628" s="3" t="s">
        <v>4534</v>
      </c>
      <c r="R628" s="3" t="s">
        <v>4535</v>
      </c>
      <c r="S628" s="3" t="s">
        <v>725</v>
      </c>
      <c r="T628" s="3" t="s">
        <v>37</v>
      </c>
      <c r="U628" s="1" t="b">
        <f aca="false">FALSE()</f>
        <v>0</v>
      </c>
      <c r="V628" s="3"/>
    </row>
    <row r="629" customFormat="false" ht="15" hidden="false" customHeight="false" outlineLevel="0" collapsed="false">
      <c r="A629" s="3" t="s">
        <v>4536</v>
      </c>
      <c r="B629" s="3" t="s">
        <v>4537</v>
      </c>
      <c r="C629" s="3" t="s">
        <v>22</v>
      </c>
      <c r="D629" s="3" t="s">
        <v>59</v>
      </c>
      <c r="E629" s="4" t="n">
        <v>2011</v>
      </c>
      <c r="F629" s="3" t="s">
        <v>4538</v>
      </c>
      <c r="G629" s="3" t="s">
        <v>4539</v>
      </c>
      <c r="H629" s="3" t="s">
        <v>26</v>
      </c>
      <c r="I629" s="3" t="s">
        <v>27</v>
      </c>
      <c r="J629" s="3" t="s">
        <v>28</v>
      </c>
      <c r="K629" s="3"/>
      <c r="L629" s="3" t="s">
        <v>29</v>
      </c>
      <c r="M629" s="3" t="s">
        <v>30</v>
      </c>
      <c r="N629" s="3"/>
      <c r="O629" s="3"/>
      <c r="P629" s="3" t="s">
        <v>4540</v>
      </c>
      <c r="Q629" s="3" t="s">
        <v>4541</v>
      </c>
      <c r="R629" s="3" t="s">
        <v>4542</v>
      </c>
      <c r="S629" s="3" t="s">
        <v>36</v>
      </c>
      <c r="T629" s="3" t="s">
        <v>37</v>
      </c>
      <c r="U629" s="1" t="b">
        <f aca="false">FALSE()</f>
        <v>0</v>
      </c>
      <c r="V629" s="3"/>
    </row>
    <row r="630" customFormat="false" ht="15" hidden="false" customHeight="false" outlineLevel="0" collapsed="false">
      <c r="A630" s="3" t="s">
        <v>4543</v>
      </c>
      <c r="B630" s="3" t="s">
        <v>4544</v>
      </c>
      <c r="C630" s="3" t="s">
        <v>373</v>
      </c>
      <c r="D630" s="3" t="s">
        <v>48</v>
      </c>
      <c r="E630" s="4" t="n">
        <v>2011</v>
      </c>
      <c r="F630" s="3" t="s">
        <v>4545</v>
      </c>
      <c r="G630" s="3" t="s">
        <v>4546</v>
      </c>
      <c r="H630" s="3" t="s">
        <v>26</v>
      </c>
      <c r="I630" s="3" t="s">
        <v>27</v>
      </c>
      <c r="J630" s="3" t="s">
        <v>28</v>
      </c>
      <c r="K630" s="3"/>
      <c r="L630" s="3" t="s">
        <v>29</v>
      </c>
      <c r="M630" s="3" t="s">
        <v>30</v>
      </c>
      <c r="N630" s="3"/>
      <c r="O630" s="3"/>
      <c r="P630" s="3" t="s">
        <v>4547</v>
      </c>
      <c r="Q630" s="3" t="s">
        <v>4548</v>
      </c>
      <c r="R630" s="3" t="s">
        <v>539</v>
      </c>
      <c r="S630" s="3" t="s">
        <v>708</v>
      </c>
      <c r="T630" s="3" t="s">
        <v>37</v>
      </c>
      <c r="U630" s="1" t="b">
        <f aca="false">FALSE()</f>
        <v>0</v>
      </c>
      <c r="V630" s="3"/>
    </row>
    <row r="631" customFormat="false" ht="15" hidden="false" customHeight="false" outlineLevel="0" collapsed="false">
      <c r="A631" s="3" t="s">
        <v>4549</v>
      </c>
      <c r="B631" s="3" t="s">
        <v>4550</v>
      </c>
      <c r="C631" s="3" t="s">
        <v>22</v>
      </c>
      <c r="D631" s="3" t="s">
        <v>59</v>
      </c>
      <c r="E631" s="4" t="n">
        <v>2011</v>
      </c>
      <c r="F631" s="3" t="s">
        <v>4551</v>
      </c>
      <c r="G631" s="3" t="s">
        <v>4552</v>
      </c>
      <c r="H631" s="3" t="s">
        <v>26</v>
      </c>
      <c r="I631" s="3" t="s">
        <v>27</v>
      </c>
      <c r="J631" s="3" t="s">
        <v>28</v>
      </c>
      <c r="K631" s="3"/>
      <c r="L631" s="3" t="s">
        <v>29</v>
      </c>
      <c r="M631" s="3" t="s">
        <v>30</v>
      </c>
      <c r="N631" s="3" t="s">
        <v>778</v>
      </c>
      <c r="O631" s="3"/>
      <c r="P631" s="3" t="s">
        <v>4553</v>
      </c>
      <c r="Q631" s="3" t="s">
        <v>4554</v>
      </c>
      <c r="R631" s="3" t="s">
        <v>4555</v>
      </c>
      <c r="S631" s="3" t="s">
        <v>693</v>
      </c>
      <c r="T631" s="3" t="s">
        <v>37</v>
      </c>
      <c r="U631" s="1" t="b">
        <f aca="false">FALSE()</f>
        <v>0</v>
      </c>
      <c r="V631" s="3"/>
    </row>
    <row r="632" customFormat="false" ht="15" hidden="false" customHeight="false" outlineLevel="0" collapsed="false">
      <c r="A632" s="3" t="s">
        <v>4556</v>
      </c>
      <c r="B632" s="3" t="s">
        <v>4557</v>
      </c>
      <c r="C632" s="3" t="s">
        <v>22</v>
      </c>
      <c r="D632" s="3" t="s">
        <v>40</v>
      </c>
      <c r="E632" s="4" t="n">
        <v>2011</v>
      </c>
      <c r="F632" s="3" t="s">
        <v>4558</v>
      </c>
      <c r="G632" s="3" t="s">
        <v>4559</v>
      </c>
      <c r="H632" s="3" t="s">
        <v>26</v>
      </c>
      <c r="I632" s="3" t="s">
        <v>27</v>
      </c>
      <c r="J632" s="3" t="s">
        <v>28</v>
      </c>
      <c r="K632" s="3"/>
      <c r="L632" s="3" t="s">
        <v>29</v>
      </c>
      <c r="M632" s="3" t="s">
        <v>30</v>
      </c>
      <c r="N632" s="3" t="s">
        <v>2412</v>
      </c>
      <c r="O632" s="3" t="s">
        <v>980</v>
      </c>
      <c r="P632" s="3" t="s">
        <v>4560</v>
      </c>
      <c r="Q632" s="3" t="s">
        <v>4561</v>
      </c>
      <c r="R632" s="3" t="s">
        <v>4562</v>
      </c>
      <c r="S632" s="3" t="s">
        <v>1309</v>
      </c>
      <c r="T632" s="3" t="s">
        <v>37</v>
      </c>
      <c r="U632" s="1" t="b">
        <f aca="false">FALSE()</f>
        <v>0</v>
      </c>
      <c r="V632" s="3"/>
    </row>
    <row r="633" customFormat="false" ht="15" hidden="false" customHeight="false" outlineLevel="0" collapsed="false">
      <c r="A633" s="3" t="s">
        <v>4563</v>
      </c>
      <c r="B633" s="3" t="s">
        <v>4564</v>
      </c>
      <c r="C633" s="3" t="s">
        <v>22</v>
      </c>
      <c r="D633" s="3" t="s">
        <v>374</v>
      </c>
      <c r="E633" s="4" t="n">
        <v>2011</v>
      </c>
      <c r="F633" s="3" t="s">
        <v>4565</v>
      </c>
      <c r="G633" s="3" t="s">
        <v>4566</v>
      </c>
      <c r="H633" s="3" t="s">
        <v>26</v>
      </c>
      <c r="I633" s="3" t="s">
        <v>27</v>
      </c>
      <c r="J633" s="3" t="s">
        <v>28</v>
      </c>
      <c r="K633" s="3"/>
      <c r="L633" s="3" t="s">
        <v>29</v>
      </c>
      <c r="M633" s="3" t="s">
        <v>30</v>
      </c>
      <c r="N633" s="3" t="s">
        <v>31</v>
      </c>
      <c r="O633" s="3"/>
      <c r="P633" s="3" t="s">
        <v>4567</v>
      </c>
      <c r="Q633" s="3" t="s">
        <v>4568</v>
      </c>
      <c r="R633" s="3" t="s">
        <v>1822</v>
      </c>
      <c r="S633" s="3" t="s">
        <v>36</v>
      </c>
      <c r="T633" s="3" t="s">
        <v>37</v>
      </c>
      <c r="U633" s="1" t="b">
        <f aca="false">FALSE()</f>
        <v>0</v>
      </c>
      <c r="V633" s="3"/>
    </row>
    <row r="634" customFormat="false" ht="15" hidden="false" customHeight="false" outlineLevel="0" collapsed="false">
      <c r="A634" s="3" t="s">
        <v>4569</v>
      </c>
      <c r="B634" s="3" t="s">
        <v>4570</v>
      </c>
      <c r="C634" s="3" t="s">
        <v>22</v>
      </c>
      <c r="D634" s="3" t="s">
        <v>230</v>
      </c>
      <c r="E634" s="4" t="n">
        <v>2011</v>
      </c>
      <c r="F634" s="3" t="s">
        <v>4571</v>
      </c>
      <c r="G634" s="3" t="s">
        <v>4572</v>
      </c>
      <c r="H634" s="3" t="s">
        <v>26</v>
      </c>
      <c r="I634" s="3" t="s">
        <v>27</v>
      </c>
      <c r="J634" s="3" t="s">
        <v>28</v>
      </c>
      <c r="K634" s="3"/>
      <c r="L634" s="3" t="s">
        <v>29</v>
      </c>
      <c r="M634" s="3" t="s">
        <v>30</v>
      </c>
      <c r="N634" s="3"/>
      <c r="O634" s="3"/>
      <c r="P634" s="3" t="s">
        <v>4573</v>
      </c>
      <c r="Q634" s="3" t="s">
        <v>4574</v>
      </c>
      <c r="R634" s="3" t="s">
        <v>4575</v>
      </c>
      <c r="S634" s="3" t="s">
        <v>3275</v>
      </c>
      <c r="T634" s="3" t="s">
        <v>37</v>
      </c>
      <c r="U634" s="1" t="b">
        <f aca="false">FALSE()</f>
        <v>0</v>
      </c>
      <c r="V634" s="3"/>
    </row>
    <row r="635" customFormat="false" ht="15" hidden="false" customHeight="false" outlineLevel="0" collapsed="false">
      <c r="A635" s="3" t="s">
        <v>4576</v>
      </c>
      <c r="B635" s="3" t="s">
        <v>4577</v>
      </c>
      <c r="C635" s="3" t="s">
        <v>22</v>
      </c>
      <c r="D635" s="3" t="s">
        <v>40</v>
      </c>
      <c r="E635" s="4" t="n">
        <v>2011</v>
      </c>
      <c r="F635" s="3" t="s">
        <v>4578</v>
      </c>
      <c r="G635" s="3" t="s">
        <v>4579</v>
      </c>
      <c r="H635" s="3" t="s">
        <v>26</v>
      </c>
      <c r="I635" s="3" t="s">
        <v>27</v>
      </c>
      <c r="J635" s="3" t="s">
        <v>28</v>
      </c>
      <c r="K635" s="3"/>
      <c r="L635" s="3" t="s">
        <v>29</v>
      </c>
      <c r="M635" s="3" t="s">
        <v>30</v>
      </c>
      <c r="N635" s="3" t="s">
        <v>1289</v>
      </c>
      <c r="O635" s="3"/>
      <c r="P635" s="3" t="s">
        <v>4580</v>
      </c>
      <c r="Q635" s="3" t="s">
        <v>4581</v>
      </c>
      <c r="R635" s="3" t="s">
        <v>938</v>
      </c>
      <c r="S635" s="3" t="s">
        <v>725</v>
      </c>
      <c r="T635" s="3" t="s">
        <v>37</v>
      </c>
      <c r="U635" s="1" t="b">
        <f aca="false">FALSE()</f>
        <v>0</v>
      </c>
      <c r="V635" s="3"/>
    </row>
    <row r="636" customFormat="false" ht="15" hidden="false" customHeight="false" outlineLevel="0" collapsed="false">
      <c r="A636" s="3" t="s">
        <v>4582</v>
      </c>
      <c r="B636" s="3" t="s">
        <v>4583</v>
      </c>
      <c r="C636" s="3" t="s">
        <v>22</v>
      </c>
      <c r="D636" s="3" t="s">
        <v>59</v>
      </c>
      <c r="E636" s="4" t="n">
        <v>2011</v>
      </c>
      <c r="F636" s="3" t="s">
        <v>4584</v>
      </c>
      <c r="G636" s="3" t="s">
        <v>4585</v>
      </c>
      <c r="H636" s="3" t="s">
        <v>26</v>
      </c>
      <c r="I636" s="3" t="s">
        <v>27</v>
      </c>
      <c r="J636" s="3" t="s">
        <v>28</v>
      </c>
      <c r="K636" s="3"/>
      <c r="L636" s="3" t="s">
        <v>29</v>
      </c>
      <c r="M636" s="3" t="s">
        <v>30</v>
      </c>
      <c r="N636" s="3" t="s">
        <v>737</v>
      </c>
      <c r="O636" s="3" t="s">
        <v>4586</v>
      </c>
      <c r="P636" s="3" t="s">
        <v>4587</v>
      </c>
      <c r="Q636" s="3" t="s">
        <v>4588</v>
      </c>
      <c r="R636" s="3" t="s">
        <v>2906</v>
      </c>
      <c r="S636" s="3" t="s">
        <v>708</v>
      </c>
      <c r="T636" s="3" t="s">
        <v>37</v>
      </c>
      <c r="U636" s="1" t="b">
        <f aca="false">FALSE()</f>
        <v>0</v>
      </c>
      <c r="V636" s="3"/>
    </row>
    <row r="637" customFormat="false" ht="15" hidden="false" customHeight="false" outlineLevel="0" collapsed="false">
      <c r="A637" s="3" t="s">
        <v>4589</v>
      </c>
      <c r="B637" s="3" t="s">
        <v>4590</v>
      </c>
      <c r="C637" s="3" t="s">
        <v>22</v>
      </c>
      <c r="D637" s="3" t="s">
        <v>40</v>
      </c>
      <c r="E637" s="4" t="n">
        <v>2011</v>
      </c>
      <c r="F637" s="3" t="s">
        <v>4591</v>
      </c>
      <c r="G637" s="3" t="s">
        <v>4592</v>
      </c>
      <c r="H637" s="3" t="s">
        <v>26</v>
      </c>
      <c r="I637" s="3" t="s">
        <v>27</v>
      </c>
      <c r="J637" s="3" t="s">
        <v>28</v>
      </c>
      <c r="K637" s="3"/>
      <c r="L637" s="3" t="s">
        <v>29</v>
      </c>
      <c r="M637" s="3" t="s">
        <v>30</v>
      </c>
      <c r="N637" s="3"/>
      <c r="O637" s="3"/>
      <c r="P637" s="3" t="s">
        <v>4593</v>
      </c>
      <c r="Q637" s="3" t="s">
        <v>4594</v>
      </c>
      <c r="R637" s="3" t="s">
        <v>4595</v>
      </c>
      <c r="S637" s="3" t="s">
        <v>65</v>
      </c>
      <c r="T637" s="3" t="s">
        <v>37</v>
      </c>
      <c r="U637" s="1" t="b">
        <f aca="false">FALSE()</f>
        <v>0</v>
      </c>
      <c r="V637" s="3"/>
    </row>
    <row r="638" customFormat="false" ht="15" hidden="false" customHeight="false" outlineLevel="0" collapsed="false">
      <c r="A638" s="3" t="s">
        <v>4596</v>
      </c>
      <c r="B638" s="3" t="s">
        <v>4597</v>
      </c>
      <c r="C638" s="3" t="s">
        <v>22</v>
      </c>
      <c r="D638" s="3" t="s">
        <v>40</v>
      </c>
      <c r="E638" s="4" t="n">
        <v>2011</v>
      </c>
      <c r="F638" s="3" t="s">
        <v>4598</v>
      </c>
      <c r="G638" s="3" t="s">
        <v>4599</v>
      </c>
      <c r="H638" s="3" t="s">
        <v>26</v>
      </c>
      <c r="I638" s="3" t="s">
        <v>27</v>
      </c>
      <c r="J638" s="3" t="s">
        <v>28</v>
      </c>
      <c r="K638" s="3"/>
      <c r="L638" s="3" t="s">
        <v>29</v>
      </c>
      <c r="M638" s="3" t="s">
        <v>30</v>
      </c>
      <c r="N638" s="3" t="s">
        <v>1736</v>
      </c>
      <c r="O638" s="3" t="s">
        <v>3085</v>
      </c>
      <c r="P638" s="3" t="s">
        <v>4600</v>
      </c>
      <c r="Q638" s="3" t="s">
        <v>4601</v>
      </c>
      <c r="R638" s="3" t="s">
        <v>4602</v>
      </c>
      <c r="S638" s="3" t="s">
        <v>693</v>
      </c>
      <c r="T638" s="3" t="s">
        <v>37</v>
      </c>
      <c r="U638" s="1" t="b">
        <f aca="false">FALSE()</f>
        <v>0</v>
      </c>
      <c r="V638" s="3"/>
    </row>
    <row r="639" customFormat="false" ht="15" hidden="false" customHeight="false" outlineLevel="0" collapsed="false">
      <c r="A639" s="3" t="s">
        <v>4603</v>
      </c>
      <c r="B639" s="3" t="s">
        <v>4604</v>
      </c>
      <c r="C639" s="3" t="s">
        <v>22</v>
      </c>
      <c r="D639" s="3" t="s">
        <v>374</v>
      </c>
      <c r="E639" s="4" t="n">
        <v>2011</v>
      </c>
      <c r="F639" s="3" t="s">
        <v>4605</v>
      </c>
      <c r="G639" s="3" t="s">
        <v>4606</v>
      </c>
      <c r="H639" s="3" t="s">
        <v>26</v>
      </c>
      <c r="I639" s="3" t="s">
        <v>27</v>
      </c>
      <c r="J639" s="3" t="s">
        <v>28</v>
      </c>
      <c r="K639" s="3"/>
      <c r="L639" s="3" t="s">
        <v>29</v>
      </c>
      <c r="M639" s="3" t="s">
        <v>30</v>
      </c>
      <c r="N639" s="3"/>
      <c r="O639" s="3"/>
      <c r="P639" s="3" t="s">
        <v>4607</v>
      </c>
      <c r="Q639" s="3" t="s">
        <v>4608</v>
      </c>
      <c r="R639" s="3" t="s">
        <v>4609</v>
      </c>
      <c r="S639" s="3" t="s">
        <v>708</v>
      </c>
      <c r="T639" s="3" t="s">
        <v>37</v>
      </c>
      <c r="U639" s="1" t="b">
        <f aca="false">FALSE()</f>
        <v>0</v>
      </c>
      <c r="V639" s="3"/>
    </row>
    <row r="640" customFormat="false" ht="15" hidden="false" customHeight="false" outlineLevel="0" collapsed="false">
      <c r="A640" s="3" t="s">
        <v>4610</v>
      </c>
      <c r="B640" s="3" t="s">
        <v>4611</v>
      </c>
      <c r="C640" s="3" t="s">
        <v>22</v>
      </c>
      <c r="D640" s="3" t="s">
        <v>40</v>
      </c>
      <c r="E640" s="4" t="n">
        <v>2011</v>
      </c>
      <c r="F640" s="3" t="s">
        <v>4612</v>
      </c>
      <c r="G640" s="3" t="s">
        <v>4613</v>
      </c>
      <c r="H640" s="3" t="s">
        <v>26</v>
      </c>
      <c r="I640" s="3" t="s">
        <v>27</v>
      </c>
      <c r="J640" s="3" t="s">
        <v>28</v>
      </c>
      <c r="K640" s="3"/>
      <c r="L640" s="3" t="s">
        <v>29</v>
      </c>
      <c r="M640" s="3" t="s">
        <v>30</v>
      </c>
      <c r="N640" s="3" t="s">
        <v>737</v>
      </c>
      <c r="O640" s="3" t="s">
        <v>4614</v>
      </c>
      <c r="P640" s="3" t="s">
        <v>4615</v>
      </c>
      <c r="Q640" s="3" t="s">
        <v>4616</v>
      </c>
      <c r="R640" s="3" t="s">
        <v>1421</v>
      </c>
      <c r="S640" s="3" t="s">
        <v>708</v>
      </c>
      <c r="T640" s="3" t="s">
        <v>37</v>
      </c>
      <c r="U640" s="1" t="b">
        <f aca="false">FALSE()</f>
        <v>0</v>
      </c>
      <c r="V640" s="3"/>
    </row>
    <row r="641" customFormat="false" ht="15" hidden="false" customHeight="false" outlineLevel="0" collapsed="false">
      <c r="A641" s="3" t="s">
        <v>4617</v>
      </c>
      <c r="B641" s="3" t="s">
        <v>4618</v>
      </c>
      <c r="C641" s="3" t="s">
        <v>22</v>
      </c>
      <c r="D641" s="3" t="s">
        <v>40</v>
      </c>
      <c r="E641" s="4" t="n">
        <v>2011</v>
      </c>
      <c r="F641" s="3" t="s">
        <v>4619</v>
      </c>
      <c r="G641" s="3" t="s">
        <v>4620</v>
      </c>
      <c r="H641" s="3" t="s">
        <v>26</v>
      </c>
      <c r="I641" s="3" t="s">
        <v>27</v>
      </c>
      <c r="J641" s="3" t="s">
        <v>28</v>
      </c>
      <c r="K641" s="3"/>
      <c r="L641" s="3" t="s">
        <v>29</v>
      </c>
      <c r="M641" s="3" t="s">
        <v>30</v>
      </c>
      <c r="N641" s="3"/>
      <c r="O641" s="3"/>
      <c r="P641" s="3" t="s">
        <v>4621</v>
      </c>
      <c r="Q641" s="3" t="s">
        <v>4622</v>
      </c>
      <c r="R641" s="3" t="s">
        <v>4623</v>
      </c>
      <c r="S641" s="3" t="s">
        <v>36</v>
      </c>
      <c r="T641" s="3" t="s">
        <v>37</v>
      </c>
      <c r="U641" s="1" t="b">
        <f aca="false">FALSE()</f>
        <v>0</v>
      </c>
      <c r="V641" s="3"/>
    </row>
    <row r="642" customFormat="false" ht="15" hidden="false" customHeight="false" outlineLevel="0" collapsed="false">
      <c r="A642" s="3" t="s">
        <v>4624</v>
      </c>
      <c r="B642" s="3" t="s">
        <v>4625</v>
      </c>
      <c r="C642" s="3" t="s">
        <v>22</v>
      </c>
      <c r="D642" s="3" t="s">
        <v>59</v>
      </c>
      <c r="E642" s="4" t="n">
        <v>2011</v>
      </c>
      <c r="F642" s="3" t="s">
        <v>4626</v>
      </c>
      <c r="G642" s="3" t="s">
        <v>4627</v>
      </c>
      <c r="H642" s="3" t="s">
        <v>26</v>
      </c>
      <c r="I642" s="3" t="s">
        <v>27</v>
      </c>
      <c r="J642" s="3" t="s">
        <v>28</v>
      </c>
      <c r="K642" s="3"/>
      <c r="L642" s="3" t="s">
        <v>29</v>
      </c>
      <c r="M642" s="3" t="s">
        <v>30</v>
      </c>
      <c r="N642" s="3" t="s">
        <v>762</v>
      </c>
      <c r="O642" s="3" t="s">
        <v>4628</v>
      </c>
      <c r="P642" s="3" t="s">
        <v>4629</v>
      </c>
      <c r="Q642" s="3" t="s">
        <v>4630</v>
      </c>
      <c r="R642" s="3" t="s">
        <v>3754</v>
      </c>
      <c r="S642" s="3" t="s">
        <v>708</v>
      </c>
      <c r="T642" s="3" t="s">
        <v>37</v>
      </c>
      <c r="U642" s="1" t="b">
        <f aca="false">FALSE()</f>
        <v>0</v>
      </c>
      <c r="V642" s="3"/>
    </row>
    <row r="643" customFormat="false" ht="15" hidden="false" customHeight="false" outlineLevel="0" collapsed="false">
      <c r="A643" s="3" t="s">
        <v>4631</v>
      </c>
      <c r="B643" s="3" t="s">
        <v>4632</v>
      </c>
      <c r="C643" s="3" t="s">
        <v>22</v>
      </c>
      <c r="D643" s="3" t="s">
        <v>374</v>
      </c>
      <c r="E643" s="4" t="n">
        <v>2011</v>
      </c>
      <c r="F643" s="3" t="s">
        <v>4633</v>
      </c>
      <c r="G643" s="3" t="s">
        <v>4634</v>
      </c>
      <c r="H643" s="3" t="s">
        <v>26</v>
      </c>
      <c r="I643" s="3" t="s">
        <v>27</v>
      </c>
      <c r="J643" s="3" t="s">
        <v>28</v>
      </c>
      <c r="K643" s="3"/>
      <c r="L643" s="3" t="s">
        <v>29</v>
      </c>
      <c r="M643" s="3" t="s">
        <v>30</v>
      </c>
      <c r="N643" s="3"/>
      <c r="O643" s="3"/>
      <c r="P643" s="3" t="s">
        <v>4635</v>
      </c>
      <c r="Q643" s="3" t="s">
        <v>4636</v>
      </c>
      <c r="R643" s="3" t="s">
        <v>4637</v>
      </c>
      <c r="S643" s="3" t="s">
        <v>708</v>
      </c>
      <c r="T643" s="3" t="s">
        <v>37</v>
      </c>
      <c r="U643" s="1" t="b">
        <f aca="false">FALSE()</f>
        <v>0</v>
      </c>
      <c r="V643" s="3"/>
    </row>
    <row r="644" customFormat="false" ht="15" hidden="false" customHeight="false" outlineLevel="0" collapsed="false">
      <c r="A644" s="3" t="s">
        <v>4638</v>
      </c>
      <c r="B644" s="3" t="s">
        <v>4639</v>
      </c>
      <c r="C644" s="3" t="s">
        <v>22</v>
      </c>
      <c r="D644" s="3" t="s">
        <v>40</v>
      </c>
      <c r="E644" s="4" t="n">
        <v>2011</v>
      </c>
      <c r="F644" s="3" t="s">
        <v>4640</v>
      </c>
      <c r="G644" s="3" t="s">
        <v>4641</v>
      </c>
      <c r="H644" s="3" t="s">
        <v>26</v>
      </c>
      <c r="I644" s="3" t="s">
        <v>27</v>
      </c>
      <c r="J644" s="3" t="s">
        <v>28</v>
      </c>
      <c r="K644" s="3"/>
      <c r="L644" s="3" t="s">
        <v>29</v>
      </c>
      <c r="M644" s="3" t="s">
        <v>30</v>
      </c>
      <c r="N644" s="3" t="s">
        <v>2580</v>
      </c>
      <c r="O644" s="3" t="s">
        <v>4642</v>
      </c>
      <c r="P644" s="3" t="s">
        <v>4643</v>
      </c>
      <c r="Q644" s="3" t="s">
        <v>4644</v>
      </c>
      <c r="R644" s="3" t="s">
        <v>4645</v>
      </c>
      <c r="S644" s="3" t="s">
        <v>708</v>
      </c>
      <c r="T644" s="3" t="s">
        <v>37</v>
      </c>
      <c r="U644" s="1" t="b">
        <f aca="false">FALSE()</f>
        <v>0</v>
      </c>
      <c r="V644" s="3"/>
    </row>
    <row r="645" customFormat="false" ht="15" hidden="false" customHeight="false" outlineLevel="0" collapsed="false">
      <c r="A645" s="3" t="s">
        <v>4646</v>
      </c>
      <c r="B645" s="3" t="s">
        <v>4647</v>
      </c>
      <c r="C645" s="3" t="s">
        <v>22</v>
      </c>
      <c r="D645" s="3" t="s">
        <v>59</v>
      </c>
      <c r="E645" s="4" t="n">
        <v>2011</v>
      </c>
      <c r="F645" s="3" t="s">
        <v>4648</v>
      </c>
      <c r="G645" s="3" t="s">
        <v>4649</v>
      </c>
      <c r="H645" s="3" t="s">
        <v>26</v>
      </c>
      <c r="I645" s="3" t="s">
        <v>27</v>
      </c>
      <c r="J645" s="3" t="s">
        <v>28</v>
      </c>
      <c r="K645" s="3"/>
      <c r="L645" s="3" t="s">
        <v>29</v>
      </c>
      <c r="M645" s="3" t="s">
        <v>30</v>
      </c>
      <c r="N645" s="3" t="s">
        <v>713</v>
      </c>
      <c r="O645" s="3" t="s">
        <v>4331</v>
      </c>
      <c r="P645" s="3" t="s">
        <v>4650</v>
      </c>
      <c r="Q645" s="3" t="s">
        <v>4651</v>
      </c>
      <c r="R645" s="3" t="s">
        <v>717</v>
      </c>
      <c r="S645" s="3" t="s">
        <v>708</v>
      </c>
      <c r="T645" s="3" t="s">
        <v>37</v>
      </c>
      <c r="U645" s="1" t="b">
        <f aca="false">FALSE()</f>
        <v>0</v>
      </c>
      <c r="V645" s="3"/>
    </row>
    <row r="646" customFormat="false" ht="15" hidden="false" customHeight="false" outlineLevel="0" collapsed="false">
      <c r="A646" s="3" t="s">
        <v>4652</v>
      </c>
      <c r="B646" s="3" t="s">
        <v>4653</v>
      </c>
      <c r="C646" s="3" t="s">
        <v>22</v>
      </c>
      <c r="D646" s="3" t="s">
        <v>40</v>
      </c>
      <c r="E646" s="4" t="n">
        <v>2011</v>
      </c>
      <c r="F646" s="3" t="s">
        <v>4654</v>
      </c>
      <c r="G646" s="3" t="s">
        <v>4655</v>
      </c>
      <c r="H646" s="3" t="s">
        <v>26</v>
      </c>
      <c r="I646" s="3" t="s">
        <v>27</v>
      </c>
      <c r="J646" s="3" t="s">
        <v>28</v>
      </c>
      <c r="K646" s="3"/>
      <c r="L646" s="3" t="s">
        <v>29</v>
      </c>
      <c r="M646" s="3" t="s">
        <v>30</v>
      </c>
      <c r="N646" s="3"/>
      <c r="O646" s="3"/>
      <c r="P646" s="3" t="s">
        <v>4656</v>
      </c>
      <c r="Q646" s="3" t="s">
        <v>4657</v>
      </c>
      <c r="R646" s="3" t="s">
        <v>4658</v>
      </c>
      <c r="S646" s="3" t="s">
        <v>708</v>
      </c>
      <c r="T646" s="3" t="s">
        <v>37</v>
      </c>
      <c r="U646" s="1" t="b">
        <f aca="false">FALSE()</f>
        <v>0</v>
      </c>
      <c r="V646" s="3"/>
    </row>
    <row r="647" customFormat="false" ht="15" hidden="false" customHeight="false" outlineLevel="0" collapsed="false">
      <c r="A647" s="3" t="s">
        <v>4659</v>
      </c>
      <c r="B647" s="3" t="s">
        <v>4660</v>
      </c>
      <c r="C647" s="3" t="s">
        <v>22</v>
      </c>
      <c r="D647" s="3" t="s">
        <v>40</v>
      </c>
      <c r="E647" s="4" t="n">
        <v>2011</v>
      </c>
      <c r="F647" s="3" t="s">
        <v>4661</v>
      </c>
      <c r="G647" s="3" t="s">
        <v>4662</v>
      </c>
      <c r="H647" s="3" t="s">
        <v>26</v>
      </c>
      <c r="I647" s="3" t="s">
        <v>27</v>
      </c>
      <c r="J647" s="3" t="s">
        <v>28</v>
      </c>
      <c r="K647" s="3"/>
      <c r="L647" s="3" t="s">
        <v>29</v>
      </c>
      <c r="M647" s="3" t="s">
        <v>30</v>
      </c>
      <c r="N647" s="3" t="s">
        <v>167</v>
      </c>
      <c r="O647" s="3"/>
      <c r="P647" s="3" t="s">
        <v>4663</v>
      </c>
      <c r="Q647" s="3" t="s">
        <v>4664</v>
      </c>
      <c r="R647" s="3" t="s">
        <v>4665</v>
      </c>
      <c r="S647" s="3" t="s">
        <v>65</v>
      </c>
      <c r="T647" s="3" t="s">
        <v>37</v>
      </c>
      <c r="U647" s="1" t="b">
        <f aca="false">FALSE()</f>
        <v>0</v>
      </c>
      <c r="V647" s="3"/>
    </row>
    <row r="648" customFormat="false" ht="15" hidden="false" customHeight="false" outlineLevel="0" collapsed="false">
      <c r="A648" s="3" t="s">
        <v>4666</v>
      </c>
      <c r="B648" s="3" t="s">
        <v>4667</v>
      </c>
      <c r="C648" s="3" t="s">
        <v>22</v>
      </c>
      <c r="D648" s="3" t="s">
        <v>230</v>
      </c>
      <c r="E648" s="4" t="n">
        <v>2011</v>
      </c>
      <c r="F648" s="3" t="s">
        <v>4668</v>
      </c>
      <c r="G648" s="3" t="s">
        <v>4669</v>
      </c>
      <c r="H648" s="3" t="s">
        <v>26</v>
      </c>
      <c r="I648" s="3" t="s">
        <v>27</v>
      </c>
      <c r="J648" s="3" t="s">
        <v>28</v>
      </c>
      <c r="K648" s="3"/>
      <c r="L648" s="3" t="s">
        <v>29</v>
      </c>
      <c r="M648" s="3" t="s">
        <v>30</v>
      </c>
      <c r="N648" s="3" t="s">
        <v>1304</v>
      </c>
      <c r="O648" s="3" t="s">
        <v>4670</v>
      </c>
      <c r="P648" s="3" t="s">
        <v>4671</v>
      </c>
      <c r="Q648" s="3" t="s">
        <v>4672</v>
      </c>
      <c r="R648" s="3" t="s">
        <v>4673</v>
      </c>
      <c r="S648" s="3" t="s">
        <v>1309</v>
      </c>
      <c r="T648" s="3" t="s">
        <v>37</v>
      </c>
      <c r="U648" s="1" t="b">
        <f aca="false">FALSE()</f>
        <v>0</v>
      </c>
      <c r="V648" s="3"/>
    </row>
    <row r="649" customFormat="false" ht="15" hidden="false" customHeight="false" outlineLevel="0" collapsed="false">
      <c r="A649" s="3" t="s">
        <v>4674</v>
      </c>
      <c r="B649" s="3" t="s">
        <v>4675</v>
      </c>
      <c r="C649" s="3" t="s">
        <v>22</v>
      </c>
      <c r="D649" s="3" t="s">
        <v>59</v>
      </c>
      <c r="E649" s="4" t="n">
        <v>2011</v>
      </c>
      <c r="F649" s="3" t="s">
        <v>4676</v>
      </c>
      <c r="G649" s="3" t="s">
        <v>4677</v>
      </c>
      <c r="H649" s="3" t="s">
        <v>26</v>
      </c>
      <c r="I649" s="3" t="s">
        <v>27</v>
      </c>
      <c r="J649" s="3" t="s">
        <v>28</v>
      </c>
      <c r="K649" s="3"/>
      <c r="L649" s="3" t="s">
        <v>29</v>
      </c>
      <c r="M649" s="3" t="s">
        <v>30</v>
      </c>
      <c r="N649" s="3" t="s">
        <v>713</v>
      </c>
      <c r="O649" s="3" t="s">
        <v>3781</v>
      </c>
      <c r="P649" s="3" t="s">
        <v>4678</v>
      </c>
      <c r="Q649" s="3" t="s">
        <v>4679</v>
      </c>
      <c r="R649" s="3" t="s">
        <v>717</v>
      </c>
      <c r="S649" s="3" t="s">
        <v>708</v>
      </c>
      <c r="T649" s="3" t="s">
        <v>37</v>
      </c>
      <c r="U649" s="1" t="b">
        <f aca="false">FALSE()</f>
        <v>0</v>
      </c>
      <c r="V649" s="3"/>
    </row>
    <row r="650" customFormat="false" ht="15" hidden="false" customHeight="false" outlineLevel="0" collapsed="false">
      <c r="A650" s="3" t="s">
        <v>4680</v>
      </c>
      <c r="B650" s="3" t="s">
        <v>4681</v>
      </c>
      <c r="C650" s="3" t="s">
        <v>22</v>
      </c>
      <c r="D650" s="3" t="s">
        <v>40</v>
      </c>
      <c r="E650" s="4" t="n">
        <v>2011</v>
      </c>
      <c r="F650" s="3" t="s">
        <v>4682</v>
      </c>
      <c r="G650" s="3" t="s">
        <v>4683</v>
      </c>
      <c r="H650" s="3" t="s">
        <v>26</v>
      </c>
      <c r="I650" s="3" t="s">
        <v>27</v>
      </c>
      <c r="J650" s="3" t="s">
        <v>28</v>
      </c>
      <c r="K650" s="3"/>
      <c r="L650" s="3" t="s">
        <v>29</v>
      </c>
      <c r="M650" s="3" t="s">
        <v>30</v>
      </c>
      <c r="N650" s="3" t="s">
        <v>3445</v>
      </c>
      <c r="O650" s="3" t="s">
        <v>2404</v>
      </c>
      <c r="P650" s="3" t="s">
        <v>4684</v>
      </c>
      <c r="Q650" s="3" t="s">
        <v>4685</v>
      </c>
      <c r="R650" s="3" t="s">
        <v>717</v>
      </c>
      <c r="S650" s="3" t="s">
        <v>708</v>
      </c>
      <c r="T650" s="3" t="s">
        <v>37</v>
      </c>
      <c r="U650" s="1" t="b">
        <f aca="false">FALSE()</f>
        <v>0</v>
      </c>
      <c r="V650" s="3"/>
    </row>
    <row r="651" customFormat="false" ht="15" hidden="false" customHeight="false" outlineLevel="0" collapsed="false">
      <c r="A651" s="3" t="s">
        <v>4686</v>
      </c>
      <c r="B651" s="3" t="s">
        <v>4687</v>
      </c>
      <c r="C651" s="3" t="s">
        <v>22</v>
      </c>
      <c r="D651" s="3" t="s">
        <v>40</v>
      </c>
      <c r="E651" s="4" t="n">
        <v>2011</v>
      </c>
      <c r="F651" s="3" t="s">
        <v>4688</v>
      </c>
      <c r="G651" s="3" t="s">
        <v>4689</v>
      </c>
      <c r="H651" s="3" t="s">
        <v>26</v>
      </c>
      <c r="I651" s="3" t="s">
        <v>27</v>
      </c>
      <c r="J651" s="3" t="s">
        <v>28</v>
      </c>
      <c r="K651" s="3"/>
      <c r="L651" s="3" t="s">
        <v>29</v>
      </c>
      <c r="M651" s="3" t="s">
        <v>30</v>
      </c>
      <c r="N651" s="3"/>
      <c r="O651" s="3"/>
      <c r="P651" s="3" t="s">
        <v>4690</v>
      </c>
      <c r="Q651" s="3" t="s">
        <v>4691</v>
      </c>
      <c r="R651" s="3" t="s">
        <v>4692</v>
      </c>
      <c r="S651" s="3" t="s">
        <v>693</v>
      </c>
      <c r="T651" s="3" t="s">
        <v>37</v>
      </c>
      <c r="U651" s="1" t="b">
        <f aca="false">FALSE()</f>
        <v>0</v>
      </c>
      <c r="V651" s="3"/>
    </row>
    <row r="652" customFormat="false" ht="15" hidden="false" customHeight="false" outlineLevel="0" collapsed="false">
      <c r="A652" s="3" t="s">
        <v>4693</v>
      </c>
      <c r="B652" s="3" t="s">
        <v>4694</v>
      </c>
      <c r="C652" s="3" t="s">
        <v>22</v>
      </c>
      <c r="D652" s="3" t="s">
        <v>40</v>
      </c>
      <c r="E652" s="4" t="n">
        <v>2011</v>
      </c>
      <c r="F652" s="3" t="s">
        <v>4695</v>
      </c>
      <c r="G652" s="3" t="s">
        <v>4696</v>
      </c>
      <c r="H652" s="3" t="s">
        <v>26</v>
      </c>
      <c r="I652" s="3" t="s">
        <v>27</v>
      </c>
      <c r="J652" s="3" t="s">
        <v>28</v>
      </c>
      <c r="K652" s="3"/>
      <c r="L652" s="3" t="s">
        <v>29</v>
      </c>
      <c r="M652" s="3" t="s">
        <v>30</v>
      </c>
      <c r="N652" s="3" t="s">
        <v>852</v>
      </c>
      <c r="O652" s="3" t="s">
        <v>844</v>
      </c>
      <c r="P652" s="3" t="s">
        <v>4697</v>
      </c>
      <c r="Q652" s="3" t="s">
        <v>4698</v>
      </c>
      <c r="R652" s="3" t="s">
        <v>4699</v>
      </c>
      <c r="S652" s="3" t="s">
        <v>693</v>
      </c>
      <c r="T652" s="3" t="s">
        <v>37</v>
      </c>
      <c r="U652" s="1" t="b">
        <f aca="false">FALSE()</f>
        <v>0</v>
      </c>
      <c r="V652" s="3"/>
    </row>
    <row r="653" customFormat="false" ht="15" hidden="false" customHeight="false" outlineLevel="0" collapsed="false">
      <c r="A653" s="3" t="s">
        <v>4700</v>
      </c>
      <c r="B653" s="3" t="s">
        <v>4701</v>
      </c>
      <c r="C653" s="3" t="s">
        <v>22</v>
      </c>
      <c r="D653" s="3" t="s">
        <v>40</v>
      </c>
      <c r="E653" s="4" t="n">
        <v>2011</v>
      </c>
      <c r="F653" s="3" t="s">
        <v>4702</v>
      </c>
      <c r="G653" s="3" t="s">
        <v>4703</v>
      </c>
      <c r="H653" s="3" t="s">
        <v>26</v>
      </c>
      <c r="I653" s="3" t="s">
        <v>27</v>
      </c>
      <c r="J653" s="3" t="s">
        <v>28</v>
      </c>
      <c r="K653" s="3"/>
      <c r="L653" s="3" t="s">
        <v>29</v>
      </c>
      <c r="M653" s="3" t="s">
        <v>30</v>
      </c>
      <c r="N653" s="3" t="s">
        <v>673</v>
      </c>
      <c r="O653" s="3" t="s">
        <v>4704</v>
      </c>
      <c r="P653" s="3" t="s">
        <v>4705</v>
      </c>
      <c r="Q653" s="3" t="s">
        <v>4706</v>
      </c>
      <c r="R653" s="3" t="s">
        <v>4707</v>
      </c>
      <c r="S653" s="3" t="s">
        <v>708</v>
      </c>
      <c r="T653" s="3" t="s">
        <v>37</v>
      </c>
      <c r="U653" s="1" t="b">
        <f aca="false">FALSE()</f>
        <v>0</v>
      </c>
      <c r="V653" s="3"/>
    </row>
    <row r="654" customFormat="false" ht="15" hidden="false" customHeight="false" outlineLevel="0" collapsed="false">
      <c r="A654" s="3" t="s">
        <v>4708</v>
      </c>
      <c r="B654" s="3" t="s">
        <v>4709</v>
      </c>
      <c r="C654" s="3" t="s">
        <v>22</v>
      </c>
      <c r="D654" s="3" t="s">
        <v>40</v>
      </c>
      <c r="E654" s="4" t="n">
        <v>2011</v>
      </c>
      <c r="F654" s="3" t="s">
        <v>4710</v>
      </c>
      <c r="G654" s="3" t="s">
        <v>4711</v>
      </c>
      <c r="H654" s="3" t="s">
        <v>26</v>
      </c>
      <c r="I654" s="3" t="s">
        <v>27</v>
      </c>
      <c r="J654" s="3" t="s">
        <v>28</v>
      </c>
      <c r="K654" s="3"/>
      <c r="L654" s="3" t="s">
        <v>29</v>
      </c>
      <c r="M654" s="3" t="s">
        <v>30</v>
      </c>
      <c r="N654" s="3" t="s">
        <v>1092</v>
      </c>
      <c r="O654" s="3" t="s">
        <v>980</v>
      </c>
      <c r="P654" s="3" t="s">
        <v>4712</v>
      </c>
      <c r="Q654" s="3" t="s">
        <v>4713</v>
      </c>
      <c r="R654" s="3" t="s">
        <v>4714</v>
      </c>
      <c r="S654" s="3" t="s">
        <v>708</v>
      </c>
      <c r="T654" s="3" t="s">
        <v>37</v>
      </c>
      <c r="U654" s="1" t="b">
        <f aca="false">FALSE()</f>
        <v>0</v>
      </c>
      <c r="V654" s="3"/>
    </row>
    <row r="655" customFormat="false" ht="15" hidden="false" customHeight="false" outlineLevel="0" collapsed="false">
      <c r="A655" s="3" t="s">
        <v>4715</v>
      </c>
      <c r="B655" s="3" t="s">
        <v>1471</v>
      </c>
      <c r="C655" s="3" t="s">
        <v>22</v>
      </c>
      <c r="D655" s="3" t="s">
        <v>40</v>
      </c>
      <c r="E655" s="4" t="n">
        <v>2011</v>
      </c>
      <c r="F655" s="3" t="s">
        <v>4716</v>
      </c>
      <c r="G655" s="3" t="s">
        <v>4717</v>
      </c>
      <c r="H655" s="3" t="s">
        <v>26</v>
      </c>
      <c r="I655" s="3" t="s">
        <v>27</v>
      </c>
      <c r="J655" s="3" t="s">
        <v>28</v>
      </c>
      <c r="K655" s="3"/>
      <c r="L655" s="3" t="s">
        <v>29</v>
      </c>
      <c r="M655" s="3" t="s">
        <v>30</v>
      </c>
      <c r="N655" s="3" t="s">
        <v>852</v>
      </c>
      <c r="O655" s="3" t="s">
        <v>2624</v>
      </c>
      <c r="P655" s="3" t="s">
        <v>4718</v>
      </c>
      <c r="Q655" s="3" t="s">
        <v>4719</v>
      </c>
      <c r="R655" s="3" t="s">
        <v>4720</v>
      </c>
      <c r="S655" s="3" t="s">
        <v>693</v>
      </c>
      <c r="T655" s="3" t="s">
        <v>37</v>
      </c>
      <c r="U655" s="1" t="b">
        <f aca="false">FALSE()</f>
        <v>0</v>
      </c>
      <c r="V655" s="3"/>
    </row>
    <row r="656" customFormat="false" ht="15" hidden="false" customHeight="false" outlineLevel="0" collapsed="false">
      <c r="A656" s="3" t="s">
        <v>4721</v>
      </c>
      <c r="B656" s="3" t="s">
        <v>4722</v>
      </c>
      <c r="C656" s="3" t="s">
        <v>22</v>
      </c>
      <c r="D656" s="3" t="s">
        <v>40</v>
      </c>
      <c r="E656" s="4" t="n">
        <v>2011</v>
      </c>
      <c r="F656" s="3" t="s">
        <v>4723</v>
      </c>
      <c r="G656" s="3" t="s">
        <v>4724</v>
      </c>
      <c r="H656" s="3" t="s">
        <v>26</v>
      </c>
      <c r="I656" s="3" t="s">
        <v>27</v>
      </c>
      <c r="J656" s="3" t="s">
        <v>28</v>
      </c>
      <c r="K656" s="3"/>
      <c r="L656" s="3" t="s">
        <v>29</v>
      </c>
      <c r="M656" s="3" t="s">
        <v>30</v>
      </c>
      <c r="N656" s="3" t="s">
        <v>616</v>
      </c>
      <c r="O656" s="3"/>
      <c r="P656" s="3" t="s">
        <v>4725</v>
      </c>
      <c r="Q656" s="3" t="s">
        <v>4726</v>
      </c>
      <c r="R656" s="3" t="s">
        <v>4727</v>
      </c>
      <c r="S656" s="3" t="s">
        <v>708</v>
      </c>
      <c r="T656" s="3" t="s">
        <v>37</v>
      </c>
      <c r="U656" s="1" t="b">
        <f aca="false">FALSE()</f>
        <v>0</v>
      </c>
      <c r="V656" s="3"/>
    </row>
    <row r="657" customFormat="false" ht="15" hidden="false" customHeight="false" outlineLevel="0" collapsed="false">
      <c r="A657" s="3" t="s">
        <v>4728</v>
      </c>
      <c r="B657" s="3" t="s">
        <v>4729</v>
      </c>
      <c r="C657" s="3" t="s">
        <v>22</v>
      </c>
      <c r="D657" s="3" t="s">
        <v>889</v>
      </c>
      <c r="E657" s="4" t="n">
        <v>2011</v>
      </c>
      <c r="F657" s="3" t="s">
        <v>4730</v>
      </c>
      <c r="G657" s="3" t="s">
        <v>4731</v>
      </c>
      <c r="H657" s="3" t="s">
        <v>26</v>
      </c>
      <c r="I657" s="3" t="s">
        <v>27</v>
      </c>
      <c r="J657" s="3" t="s">
        <v>28</v>
      </c>
      <c r="K657" s="3"/>
      <c r="L657" s="3" t="s">
        <v>29</v>
      </c>
      <c r="M657" s="3" t="s">
        <v>30</v>
      </c>
      <c r="N657" s="3" t="s">
        <v>892</v>
      </c>
      <c r="O657" s="3"/>
      <c r="P657" s="3" t="s">
        <v>4732</v>
      </c>
      <c r="Q657" s="3" t="s">
        <v>4733</v>
      </c>
      <c r="R657" s="3" t="s">
        <v>4734</v>
      </c>
      <c r="S657" s="3" t="s">
        <v>725</v>
      </c>
      <c r="T657" s="3" t="s">
        <v>37</v>
      </c>
      <c r="U657" s="1" t="b">
        <f aca="false">FALSE()</f>
        <v>0</v>
      </c>
      <c r="V657" s="3"/>
    </row>
    <row r="658" customFormat="false" ht="15" hidden="false" customHeight="false" outlineLevel="0" collapsed="false">
      <c r="A658" s="3" t="s">
        <v>4735</v>
      </c>
      <c r="B658" s="3" t="s">
        <v>4736</v>
      </c>
      <c r="C658" s="3" t="s">
        <v>22</v>
      </c>
      <c r="D658" s="3" t="s">
        <v>59</v>
      </c>
      <c r="E658" s="4" t="n">
        <v>2011</v>
      </c>
      <c r="F658" s="3" t="s">
        <v>4737</v>
      </c>
      <c r="G658" s="3" t="s">
        <v>4738</v>
      </c>
      <c r="H658" s="3" t="s">
        <v>26</v>
      </c>
      <c r="I658" s="3" t="s">
        <v>27</v>
      </c>
      <c r="J658" s="3" t="s">
        <v>28</v>
      </c>
      <c r="K658" s="3"/>
      <c r="L658" s="3" t="s">
        <v>29</v>
      </c>
      <c r="M658" s="3" t="s">
        <v>30</v>
      </c>
      <c r="N658" s="3" t="s">
        <v>762</v>
      </c>
      <c r="O658" s="3" t="s">
        <v>4739</v>
      </c>
      <c r="P658" s="3" t="s">
        <v>4740</v>
      </c>
      <c r="Q658" s="3" t="s">
        <v>4741</v>
      </c>
      <c r="R658" s="3" t="s">
        <v>1998</v>
      </c>
      <c r="S658" s="3" t="s">
        <v>708</v>
      </c>
      <c r="T658" s="3" t="s">
        <v>37</v>
      </c>
      <c r="U658" s="1" t="b">
        <f aca="false">FALSE()</f>
        <v>0</v>
      </c>
      <c r="V658" s="3"/>
    </row>
    <row r="659" customFormat="false" ht="15" hidden="false" customHeight="false" outlineLevel="0" collapsed="false">
      <c r="A659" s="3" t="s">
        <v>4742</v>
      </c>
      <c r="B659" s="3" t="s">
        <v>4743</v>
      </c>
      <c r="C659" s="3" t="s">
        <v>22</v>
      </c>
      <c r="D659" s="3" t="s">
        <v>40</v>
      </c>
      <c r="E659" s="4" t="n">
        <v>2011</v>
      </c>
      <c r="F659" s="3" t="s">
        <v>4744</v>
      </c>
      <c r="G659" s="3" t="s">
        <v>4745</v>
      </c>
      <c r="H659" s="3" t="s">
        <v>26</v>
      </c>
      <c r="I659" s="3" t="s">
        <v>27</v>
      </c>
      <c r="J659" s="3" t="s">
        <v>28</v>
      </c>
      <c r="K659" s="3"/>
      <c r="L659" s="3" t="s">
        <v>29</v>
      </c>
      <c r="M659" s="3" t="s">
        <v>30</v>
      </c>
      <c r="N659" s="3" t="s">
        <v>1013</v>
      </c>
      <c r="O659" s="3"/>
      <c r="P659" s="3" t="s">
        <v>4746</v>
      </c>
      <c r="Q659" s="3" t="s">
        <v>4747</v>
      </c>
      <c r="R659" s="3" t="s">
        <v>4515</v>
      </c>
      <c r="S659" s="3" t="s">
        <v>693</v>
      </c>
      <c r="T659" s="3" t="s">
        <v>37</v>
      </c>
      <c r="U659" s="1" t="b">
        <f aca="false">FALSE()</f>
        <v>0</v>
      </c>
      <c r="V659" s="3"/>
    </row>
    <row r="660" customFormat="false" ht="15" hidden="false" customHeight="false" outlineLevel="0" collapsed="false">
      <c r="A660" s="3" t="s">
        <v>4748</v>
      </c>
      <c r="B660" s="3" t="s">
        <v>4749</v>
      </c>
      <c r="C660" s="3" t="s">
        <v>22</v>
      </c>
      <c r="D660" s="3" t="s">
        <v>40</v>
      </c>
      <c r="E660" s="4" t="n">
        <v>2011</v>
      </c>
      <c r="F660" s="3" t="s">
        <v>4750</v>
      </c>
      <c r="G660" s="3" t="s">
        <v>4751</v>
      </c>
      <c r="H660" s="3" t="s">
        <v>26</v>
      </c>
      <c r="I660" s="3" t="s">
        <v>27</v>
      </c>
      <c r="J660" s="3" t="s">
        <v>28</v>
      </c>
      <c r="K660" s="3"/>
      <c r="L660" s="3" t="s">
        <v>29</v>
      </c>
      <c r="M660" s="3" t="s">
        <v>30</v>
      </c>
      <c r="N660" s="3" t="s">
        <v>1013</v>
      </c>
      <c r="O660" s="3"/>
      <c r="P660" s="3" t="s">
        <v>4752</v>
      </c>
      <c r="Q660" s="3" t="s">
        <v>4753</v>
      </c>
      <c r="R660" s="3" t="s">
        <v>1016</v>
      </c>
      <c r="S660" s="3" t="s">
        <v>725</v>
      </c>
      <c r="T660" s="3" t="s">
        <v>37</v>
      </c>
      <c r="U660" s="1" t="b">
        <f aca="false">FALSE()</f>
        <v>0</v>
      </c>
      <c r="V660" s="3"/>
    </row>
    <row r="661" customFormat="false" ht="15" hidden="false" customHeight="false" outlineLevel="0" collapsed="false">
      <c r="A661" s="3" t="s">
        <v>4754</v>
      </c>
      <c r="B661" s="3" t="s">
        <v>4755</v>
      </c>
      <c r="C661" s="3" t="s">
        <v>22</v>
      </c>
      <c r="D661" s="3" t="s">
        <v>40</v>
      </c>
      <c r="E661" s="4" t="n">
        <v>2011</v>
      </c>
      <c r="F661" s="3" t="s">
        <v>4756</v>
      </c>
      <c r="G661" s="3" t="s">
        <v>4757</v>
      </c>
      <c r="H661" s="3" t="s">
        <v>26</v>
      </c>
      <c r="I661" s="3" t="s">
        <v>27</v>
      </c>
      <c r="J661" s="3" t="s">
        <v>28</v>
      </c>
      <c r="K661" s="3"/>
      <c r="L661" s="3" t="s">
        <v>29</v>
      </c>
      <c r="M661" s="3" t="s">
        <v>30</v>
      </c>
      <c r="N661" s="3"/>
      <c r="O661" s="3"/>
      <c r="P661" s="3" t="s">
        <v>4758</v>
      </c>
      <c r="Q661" s="3" t="s">
        <v>4759</v>
      </c>
      <c r="R661" s="3" t="s">
        <v>938</v>
      </c>
      <c r="S661" s="3" t="s">
        <v>725</v>
      </c>
      <c r="T661" s="3" t="s">
        <v>37</v>
      </c>
      <c r="U661" s="1" t="b">
        <f aca="false">FALSE()</f>
        <v>0</v>
      </c>
      <c r="V661" s="3"/>
    </row>
    <row r="662" customFormat="false" ht="15" hidden="false" customHeight="false" outlineLevel="0" collapsed="false">
      <c r="A662" s="3" t="s">
        <v>4760</v>
      </c>
      <c r="B662" s="3" t="s">
        <v>4761</v>
      </c>
      <c r="C662" s="3" t="s">
        <v>336</v>
      </c>
      <c r="D662" s="3" t="s">
        <v>374</v>
      </c>
      <c r="E662" s="4" t="n">
        <v>2011</v>
      </c>
      <c r="F662" s="3" t="s">
        <v>4762</v>
      </c>
      <c r="G662" s="3" t="s">
        <v>4763</v>
      </c>
      <c r="H662" s="3" t="s">
        <v>26</v>
      </c>
      <c r="I662" s="3" t="s">
        <v>27</v>
      </c>
      <c r="J662" s="3" t="s">
        <v>28</v>
      </c>
      <c r="K662" s="3"/>
      <c r="L662" s="3" t="s">
        <v>29</v>
      </c>
      <c r="M662" s="3" t="s">
        <v>30</v>
      </c>
      <c r="N662" s="3"/>
      <c r="O662" s="3"/>
      <c r="P662" s="3" t="s">
        <v>4764</v>
      </c>
      <c r="Q662" s="3" t="s">
        <v>4765</v>
      </c>
      <c r="R662" s="3" t="s">
        <v>4766</v>
      </c>
      <c r="S662" s="3" t="s">
        <v>708</v>
      </c>
      <c r="T662" s="3" t="s">
        <v>37</v>
      </c>
      <c r="U662" s="1" t="b">
        <f aca="false">FALSE()</f>
        <v>0</v>
      </c>
      <c r="V662" s="3"/>
    </row>
    <row r="663" customFormat="false" ht="15" hidden="false" customHeight="false" outlineLevel="0" collapsed="false">
      <c r="A663" s="3" t="s">
        <v>4767</v>
      </c>
      <c r="B663" s="3" t="s">
        <v>4768</v>
      </c>
      <c r="C663" s="3" t="s">
        <v>22</v>
      </c>
      <c r="D663" s="3" t="s">
        <v>40</v>
      </c>
      <c r="E663" s="4" t="n">
        <v>2011</v>
      </c>
      <c r="F663" s="3" t="s">
        <v>4769</v>
      </c>
      <c r="G663" s="3" t="s">
        <v>4770</v>
      </c>
      <c r="H663" s="3" t="s">
        <v>26</v>
      </c>
      <c r="I663" s="3" t="s">
        <v>27</v>
      </c>
      <c r="J663" s="3" t="s">
        <v>28</v>
      </c>
      <c r="K663" s="3"/>
      <c r="L663" s="3" t="s">
        <v>29</v>
      </c>
      <c r="M663" s="3" t="s">
        <v>30</v>
      </c>
      <c r="N663" s="3" t="s">
        <v>737</v>
      </c>
      <c r="O663" s="3" t="s">
        <v>4771</v>
      </c>
      <c r="P663" s="3" t="s">
        <v>4772</v>
      </c>
      <c r="Q663" s="3" t="s">
        <v>4773</v>
      </c>
      <c r="R663" s="3" t="s">
        <v>717</v>
      </c>
      <c r="S663" s="3" t="s">
        <v>708</v>
      </c>
      <c r="T663" s="3" t="s">
        <v>37</v>
      </c>
      <c r="U663" s="1" t="b">
        <f aca="false">FALSE()</f>
        <v>0</v>
      </c>
      <c r="V663" s="3"/>
    </row>
    <row r="664" customFormat="false" ht="15" hidden="false" customHeight="false" outlineLevel="0" collapsed="false">
      <c r="A664" s="3" t="s">
        <v>4774</v>
      </c>
      <c r="B664" s="3" t="s">
        <v>4775</v>
      </c>
      <c r="C664" s="3" t="s">
        <v>22</v>
      </c>
      <c r="D664" s="3" t="s">
        <v>40</v>
      </c>
      <c r="E664" s="4" t="n">
        <v>2011</v>
      </c>
      <c r="F664" s="3" t="s">
        <v>4776</v>
      </c>
      <c r="G664" s="3" t="s">
        <v>4777</v>
      </c>
      <c r="H664" s="3" t="s">
        <v>26</v>
      </c>
      <c r="I664" s="3" t="s">
        <v>27</v>
      </c>
      <c r="J664" s="3" t="s">
        <v>28</v>
      </c>
      <c r="K664" s="3"/>
      <c r="L664" s="3" t="s">
        <v>29</v>
      </c>
      <c r="M664" s="3" t="s">
        <v>30</v>
      </c>
      <c r="N664" s="3" t="s">
        <v>1013</v>
      </c>
      <c r="O664" s="3"/>
      <c r="P664" s="3" t="s">
        <v>4778</v>
      </c>
      <c r="Q664" s="3" t="s">
        <v>4779</v>
      </c>
      <c r="R664" s="3" t="s">
        <v>3120</v>
      </c>
      <c r="S664" s="3" t="s">
        <v>693</v>
      </c>
      <c r="T664" s="3" t="s">
        <v>37</v>
      </c>
      <c r="U664" s="1" t="b">
        <f aca="false">FALSE()</f>
        <v>0</v>
      </c>
      <c r="V664" s="3"/>
    </row>
    <row r="665" customFormat="false" ht="15" hidden="false" customHeight="false" outlineLevel="0" collapsed="false">
      <c r="A665" s="3" t="s">
        <v>3742</v>
      </c>
      <c r="B665" s="3" t="s">
        <v>4780</v>
      </c>
      <c r="C665" s="3" t="s">
        <v>22</v>
      </c>
      <c r="D665" s="3" t="s">
        <v>40</v>
      </c>
      <c r="E665" s="4" t="n">
        <v>2011</v>
      </c>
      <c r="F665" s="3" t="s">
        <v>4781</v>
      </c>
      <c r="G665" s="3" t="s">
        <v>4782</v>
      </c>
      <c r="H665" s="3" t="s">
        <v>26</v>
      </c>
      <c r="I665" s="3" t="s">
        <v>27</v>
      </c>
      <c r="J665" s="3" t="s">
        <v>28</v>
      </c>
      <c r="K665" s="3"/>
      <c r="L665" s="3" t="s">
        <v>29</v>
      </c>
      <c r="M665" s="3" t="s">
        <v>30</v>
      </c>
      <c r="N665" s="3" t="s">
        <v>203</v>
      </c>
      <c r="O665" s="3"/>
      <c r="P665" s="3" t="s">
        <v>4783</v>
      </c>
      <c r="Q665" s="3" t="s">
        <v>4784</v>
      </c>
      <c r="R665" s="3" t="s">
        <v>4785</v>
      </c>
      <c r="S665" s="3" t="s">
        <v>65</v>
      </c>
      <c r="T665" s="3" t="s">
        <v>37</v>
      </c>
      <c r="U665" s="1" t="b">
        <f aca="false">FALSE()</f>
        <v>0</v>
      </c>
      <c r="V665" s="3"/>
    </row>
    <row r="666" customFormat="false" ht="15" hidden="false" customHeight="false" outlineLevel="0" collapsed="false">
      <c r="A666" s="3" t="s">
        <v>4786</v>
      </c>
      <c r="B666" s="3" t="s">
        <v>1002</v>
      </c>
      <c r="C666" s="3" t="s">
        <v>22</v>
      </c>
      <c r="D666" s="3" t="s">
        <v>59</v>
      </c>
      <c r="E666" s="4" t="n">
        <v>2011</v>
      </c>
      <c r="F666" s="3" t="s">
        <v>4787</v>
      </c>
      <c r="G666" s="3" t="s">
        <v>4788</v>
      </c>
      <c r="H666" s="3" t="s">
        <v>26</v>
      </c>
      <c r="I666" s="3" t="s">
        <v>27</v>
      </c>
      <c r="J666" s="3" t="s">
        <v>28</v>
      </c>
      <c r="K666" s="3"/>
      <c r="L666" s="3" t="s">
        <v>29</v>
      </c>
      <c r="M666" s="3" t="s">
        <v>30</v>
      </c>
      <c r="N666" s="3" t="s">
        <v>1005</v>
      </c>
      <c r="O666" s="3" t="s">
        <v>1443</v>
      </c>
      <c r="P666" s="3" t="s">
        <v>4789</v>
      </c>
      <c r="Q666" s="3" t="s">
        <v>4790</v>
      </c>
      <c r="R666" s="3" t="s">
        <v>4791</v>
      </c>
      <c r="S666" s="3" t="s">
        <v>725</v>
      </c>
      <c r="T666" s="3" t="s">
        <v>37</v>
      </c>
      <c r="U666" s="1" t="b">
        <f aca="false">FALSE()</f>
        <v>0</v>
      </c>
      <c r="V666" s="3"/>
    </row>
    <row r="667" customFormat="false" ht="15" hidden="false" customHeight="false" outlineLevel="0" collapsed="false">
      <c r="A667" s="3" t="s">
        <v>4792</v>
      </c>
      <c r="B667" s="3" t="s">
        <v>4793</v>
      </c>
      <c r="C667" s="3" t="s">
        <v>22</v>
      </c>
      <c r="D667" s="3" t="s">
        <v>40</v>
      </c>
      <c r="E667" s="4" t="n">
        <v>2011</v>
      </c>
      <c r="F667" s="3" t="s">
        <v>4794</v>
      </c>
      <c r="G667" s="3" t="s">
        <v>4795</v>
      </c>
      <c r="H667" s="3" t="s">
        <v>26</v>
      </c>
      <c r="I667" s="3" t="s">
        <v>27</v>
      </c>
      <c r="J667" s="3" t="s">
        <v>28</v>
      </c>
      <c r="K667" s="3"/>
      <c r="L667" s="3" t="s">
        <v>29</v>
      </c>
      <c r="M667" s="3" t="s">
        <v>30</v>
      </c>
      <c r="N667" s="3" t="s">
        <v>906</v>
      </c>
      <c r="O667" s="3"/>
      <c r="P667" s="3" t="s">
        <v>4796</v>
      </c>
      <c r="Q667" s="3" t="s">
        <v>4797</v>
      </c>
      <c r="R667" s="3" t="s">
        <v>4798</v>
      </c>
      <c r="S667" s="3" t="s">
        <v>708</v>
      </c>
      <c r="T667" s="3" t="s">
        <v>37</v>
      </c>
      <c r="U667" s="1" t="b">
        <f aca="false">FALSE()</f>
        <v>0</v>
      </c>
      <c r="V667" s="3"/>
    </row>
    <row r="668" customFormat="false" ht="15" hidden="false" customHeight="false" outlineLevel="0" collapsed="false">
      <c r="A668" s="3" t="s">
        <v>4799</v>
      </c>
      <c r="B668" s="3" t="s">
        <v>4800</v>
      </c>
      <c r="C668" s="3" t="s">
        <v>22</v>
      </c>
      <c r="D668" s="3" t="s">
        <v>40</v>
      </c>
      <c r="E668" s="4" t="n">
        <v>2011</v>
      </c>
      <c r="F668" s="3" t="s">
        <v>4801</v>
      </c>
      <c r="G668" s="3" t="s">
        <v>4802</v>
      </c>
      <c r="H668" s="3" t="s">
        <v>26</v>
      </c>
      <c r="I668" s="3" t="s">
        <v>27</v>
      </c>
      <c r="J668" s="3" t="s">
        <v>28</v>
      </c>
      <c r="K668" s="3"/>
      <c r="L668" s="3" t="s">
        <v>29</v>
      </c>
      <c r="M668" s="3" t="s">
        <v>30</v>
      </c>
      <c r="N668" s="3"/>
      <c r="O668" s="3"/>
      <c r="P668" s="3" t="s">
        <v>4803</v>
      </c>
      <c r="Q668" s="3" t="s">
        <v>4804</v>
      </c>
      <c r="R668" s="3" t="s">
        <v>938</v>
      </c>
      <c r="S668" s="3" t="s">
        <v>725</v>
      </c>
      <c r="T668" s="3" t="s">
        <v>37</v>
      </c>
      <c r="U668" s="1" t="b">
        <f aca="false">FALSE()</f>
        <v>0</v>
      </c>
      <c r="V668" s="3"/>
    </row>
    <row r="669" customFormat="false" ht="15" hidden="false" customHeight="false" outlineLevel="0" collapsed="false">
      <c r="A669" s="3" t="s">
        <v>4805</v>
      </c>
      <c r="B669" s="3" t="s">
        <v>4806</v>
      </c>
      <c r="C669" s="3" t="s">
        <v>22</v>
      </c>
      <c r="D669" s="3" t="s">
        <v>40</v>
      </c>
      <c r="E669" s="4" t="n">
        <v>2011</v>
      </c>
      <c r="F669" s="3" t="s">
        <v>4807</v>
      </c>
      <c r="G669" s="3" t="s">
        <v>4808</v>
      </c>
      <c r="H669" s="3" t="s">
        <v>26</v>
      </c>
      <c r="I669" s="3" t="s">
        <v>27</v>
      </c>
      <c r="J669" s="3" t="s">
        <v>28</v>
      </c>
      <c r="K669" s="3"/>
      <c r="L669" s="3" t="s">
        <v>29</v>
      </c>
      <c r="M669" s="3" t="s">
        <v>30</v>
      </c>
      <c r="N669" s="3" t="s">
        <v>762</v>
      </c>
      <c r="O669" s="3" t="s">
        <v>2268</v>
      </c>
      <c r="P669" s="3" t="s">
        <v>4809</v>
      </c>
      <c r="Q669" s="3" t="s">
        <v>4810</v>
      </c>
      <c r="R669" s="3" t="s">
        <v>4811</v>
      </c>
      <c r="S669" s="3" t="s">
        <v>693</v>
      </c>
      <c r="T669" s="3" t="s">
        <v>37</v>
      </c>
      <c r="U669" s="1" t="b">
        <f aca="false">FALSE()</f>
        <v>0</v>
      </c>
      <c r="V669" s="3"/>
    </row>
    <row r="670" customFormat="false" ht="15" hidden="false" customHeight="false" outlineLevel="0" collapsed="false">
      <c r="A670" s="3" t="s">
        <v>4812</v>
      </c>
      <c r="B670" s="3" t="s">
        <v>4813</v>
      </c>
      <c r="C670" s="3" t="s">
        <v>22</v>
      </c>
      <c r="D670" s="3" t="s">
        <v>40</v>
      </c>
      <c r="E670" s="4" t="n">
        <v>2011</v>
      </c>
      <c r="F670" s="3" t="s">
        <v>4814</v>
      </c>
      <c r="G670" s="3" t="s">
        <v>4815</v>
      </c>
      <c r="H670" s="3" t="s">
        <v>26</v>
      </c>
      <c r="I670" s="3" t="s">
        <v>27</v>
      </c>
      <c r="J670" s="3" t="s">
        <v>28</v>
      </c>
      <c r="K670" s="3"/>
      <c r="L670" s="3" t="s">
        <v>29</v>
      </c>
      <c r="M670" s="3" t="s">
        <v>30</v>
      </c>
      <c r="N670" s="3" t="s">
        <v>737</v>
      </c>
      <c r="O670" s="3" t="s">
        <v>4816</v>
      </c>
      <c r="P670" s="3" t="s">
        <v>4817</v>
      </c>
      <c r="Q670" s="3" t="s">
        <v>4818</v>
      </c>
      <c r="R670" s="3" t="s">
        <v>4819</v>
      </c>
      <c r="S670" s="3" t="s">
        <v>708</v>
      </c>
      <c r="T670" s="3" t="s">
        <v>37</v>
      </c>
      <c r="U670" s="1" t="b">
        <f aca="false">FALSE()</f>
        <v>0</v>
      </c>
      <c r="V670" s="3"/>
    </row>
    <row r="671" customFormat="false" ht="15" hidden="false" customHeight="false" outlineLevel="0" collapsed="false">
      <c r="A671" s="3" t="s">
        <v>4820</v>
      </c>
      <c r="B671" s="3" t="s">
        <v>4821</v>
      </c>
      <c r="C671" s="3" t="s">
        <v>336</v>
      </c>
      <c r="D671" s="3" t="s">
        <v>59</v>
      </c>
      <c r="E671" s="4" t="n">
        <v>2011</v>
      </c>
      <c r="F671" s="3" t="s">
        <v>4822</v>
      </c>
      <c r="G671" s="3" t="s">
        <v>4823</v>
      </c>
      <c r="H671" s="3" t="s">
        <v>26</v>
      </c>
      <c r="I671" s="3" t="s">
        <v>27</v>
      </c>
      <c r="J671" s="3" t="s">
        <v>28</v>
      </c>
      <c r="K671" s="3"/>
      <c r="L671" s="3" t="s">
        <v>29</v>
      </c>
      <c r="M671" s="3" t="s">
        <v>30</v>
      </c>
      <c r="N671" s="3" t="s">
        <v>762</v>
      </c>
      <c r="O671" s="3" t="s">
        <v>4824</v>
      </c>
      <c r="P671" s="3" t="s">
        <v>4825</v>
      </c>
      <c r="Q671" s="3" t="s">
        <v>4826</v>
      </c>
      <c r="R671" s="3" t="s">
        <v>4827</v>
      </c>
      <c r="S671" s="3" t="s">
        <v>708</v>
      </c>
      <c r="T671" s="3" t="s">
        <v>37</v>
      </c>
      <c r="U671" s="1" t="b">
        <f aca="false">FALSE()</f>
        <v>0</v>
      </c>
      <c r="V671" s="3"/>
    </row>
    <row r="672" customFormat="false" ht="15" hidden="false" customHeight="false" outlineLevel="0" collapsed="false">
      <c r="A672" s="3" t="s">
        <v>4828</v>
      </c>
      <c r="B672" s="3" t="s">
        <v>4829</v>
      </c>
      <c r="C672" s="3" t="s">
        <v>22</v>
      </c>
      <c r="D672" s="3" t="s">
        <v>40</v>
      </c>
      <c r="E672" s="4" t="n">
        <v>2011</v>
      </c>
      <c r="F672" s="3" t="s">
        <v>4830</v>
      </c>
      <c r="G672" s="3" t="s">
        <v>4831</v>
      </c>
      <c r="H672" s="3" t="s">
        <v>26</v>
      </c>
      <c r="I672" s="3" t="s">
        <v>27</v>
      </c>
      <c r="J672" s="3" t="s">
        <v>28</v>
      </c>
      <c r="K672" s="3"/>
      <c r="L672" s="3" t="s">
        <v>29</v>
      </c>
      <c r="M672" s="3" t="s">
        <v>30</v>
      </c>
      <c r="N672" s="3" t="s">
        <v>616</v>
      </c>
      <c r="O672" s="3"/>
      <c r="P672" s="3" t="s">
        <v>4832</v>
      </c>
      <c r="Q672" s="3" t="s">
        <v>4833</v>
      </c>
      <c r="R672" s="3" t="s">
        <v>4834</v>
      </c>
      <c r="S672" s="3" t="s">
        <v>708</v>
      </c>
      <c r="T672" s="3" t="s">
        <v>37</v>
      </c>
      <c r="U672" s="1" t="b">
        <f aca="false">FALSE()</f>
        <v>0</v>
      </c>
      <c r="V672" s="3"/>
    </row>
    <row r="673" customFormat="false" ht="15" hidden="false" customHeight="false" outlineLevel="0" collapsed="false">
      <c r="A673" s="3" t="s">
        <v>4835</v>
      </c>
      <c r="B673" s="3" t="s">
        <v>4836</v>
      </c>
      <c r="C673" s="3" t="s">
        <v>22</v>
      </c>
      <c r="D673" s="3" t="s">
        <v>40</v>
      </c>
      <c r="E673" s="4" t="n">
        <v>2011</v>
      </c>
      <c r="F673" s="3" t="s">
        <v>4837</v>
      </c>
      <c r="G673" s="3" t="s">
        <v>4838</v>
      </c>
      <c r="H673" s="3" t="s">
        <v>26</v>
      </c>
      <c r="I673" s="3" t="s">
        <v>27</v>
      </c>
      <c r="J673" s="3" t="s">
        <v>28</v>
      </c>
      <c r="K673" s="3"/>
      <c r="L673" s="3" t="s">
        <v>29</v>
      </c>
      <c r="M673" s="3" t="s">
        <v>30</v>
      </c>
      <c r="N673" s="3" t="s">
        <v>876</v>
      </c>
      <c r="O673" s="3" t="s">
        <v>4839</v>
      </c>
      <c r="P673" s="3" t="s">
        <v>4840</v>
      </c>
      <c r="Q673" s="3" t="s">
        <v>4841</v>
      </c>
      <c r="R673" s="3" t="s">
        <v>4842</v>
      </c>
      <c r="S673" s="3" t="s">
        <v>708</v>
      </c>
      <c r="T673" s="3" t="s">
        <v>37</v>
      </c>
      <c r="U673" s="1" t="b">
        <f aca="false">FALSE()</f>
        <v>0</v>
      </c>
      <c r="V673" s="3"/>
    </row>
    <row r="674" customFormat="false" ht="15" hidden="false" customHeight="false" outlineLevel="0" collapsed="false">
      <c r="A674" s="3" t="s">
        <v>4843</v>
      </c>
      <c r="B674" s="3" t="s">
        <v>4844</v>
      </c>
      <c r="C674" s="3" t="s">
        <v>22</v>
      </c>
      <c r="D674" s="3" t="s">
        <v>2191</v>
      </c>
      <c r="E674" s="4" t="n">
        <v>2011</v>
      </c>
      <c r="F674" s="3" t="s">
        <v>4845</v>
      </c>
      <c r="G674" s="3" t="s">
        <v>4846</v>
      </c>
      <c r="H674" s="3" t="s">
        <v>26</v>
      </c>
      <c r="I674" s="3" t="s">
        <v>27</v>
      </c>
      <c r="J674" s="3" t="s">
        <v>28</v>
      </c>
      <c r="K674" s="3"/>
      <c r="L674" s="3" t="s">
        <v>29</v>
      </c>
      <c r="M674" s="3" t="s">
        <v>30</v>
      </c>
      <c r="N674" s="3"/>
      <c r="O674" s="3"/>
      <c r="P674" s="3" t="s">
        <v>4847</v>
      </c>
      <c r="Q674" s="3" t="s">
        <v>4848</v>
      </c>
      <c r="R674" s="3" t="s">
        <v>4849</v>
      </c>
      <c r="S674" s="3" t="s">
        <v>2206</v>
      </c>
      <c r="T674" s="3" t="s">
        <v>2206</v>
      </c>
      <c r="U674" s="1" t="b">
        <f aca="false">FALSE()</f>
        <v>0</v>
      </c>
      <c r="V674" s="3"/>
    </row>
    <row r="675" customFormat="false" ht="15" hidden="false" customHeight="false" outlineLevel="0" collapsed="false">
      <c r="A675" s="3" t="s">
        <v>4850</v>
      </c>
      <c r="B675" s="3" t="s">
        <v>4851</v>
      </c>
      <c r="C675" s="3" t="s">
        <v>22</v>
      </c>
      <c r="D675" s="3" t="s">
        <v>40</v>
      </c>
      <c r="E675" s="4" t="n">
        <v>2011</v>
      </c>
      <c r="F675" s="3" t="s">
        <v>4852</v>
      </c>
      <c r="G675" s="3" t="s">
        <v>4853</v>
      </c>
      <c r="H675" s="3" t="s">
        <v>26</v>
      </c>
      <c r="I675" s="3" t="s">
        <v>27</v>
      </c>
      <c r="J675" s="3" t="s">
        <v>28</v>
      </c>
      <c r="K675" s="3"/>
      <c r="L675" s="3" t="s">
        <v>29</v>
      </c>
      <c r="M675" s="3" t="s">
        <v>30</v>
      </c>
      <c r="N675" s="3" t="s">
        <v>737</v>
      </c>
      <c r="O675" s="3" t="s">
        <v>4854</v>
      </c>
      <c r="P675" s="3" t="s">
        <v>4855</v>
      </c>
      <c r="Q675" s="3" t="s">
        <v>4856</v>
      </c>
      <c r="R675" s="3" t="s">
        <v>717</v>
      </c>
      <c r="S675" s="3" t="s">
        <v>708</v>
      </c>
      <c r="T675" s="3" t="s">
        <v>37</v>
      </c>
      <c r="U675" s="1" t="b">
        <f aca="false">FALSE()</f>
        <v>0</v>
      </c>
      <c r="V675" s="3"/>
    </row>
    <row r="676" customFormat="false" ht="15" hidden="false" customHeight="false" outlineLevel="0" collapsed="false">
      <c r="A676" s="3" t="s">
        <v>4857</v>
      </c>
      <c r="B676" s="3" t="s">
        <v>4858</v>
      </c>
      <c r="C676" s="3" t="s">
        <v>22</v>
      </c>
      <c r="D676" s="3" t="s">
        <v>40</v>
      </c>
      <c r="E676" s="4" t="n">
        <v>2011</v>
      </c>
      <c r="F676" s="3" t="s">
        <v>4859</v>
      </c>
      <c r="G676" s="3" t="s">
        <v>4860</v>
      </c>
      <c r="H676" s="3" t="s">
        <v>26</v>
      </c>
      <c r="I676" s="3" t="s">
        <v>27</v>
      </c>
      <c r="J676" s="3" t="s">
        <v>28</v>
      </c>
      <c r="K676" s="3"/>
      <c r="L676" s="3" t="s">
        <v>29</v>
      </c>
      <c r="M676" s="3" t="s">
        <v>30</v>
      </c>
      <c r="N676" s="3" t="s">
        <v>737</v>
      </c>
      <c r="O676" s="3" t="s">
        <v>4861</v>
      </c>
      <c r="P676" s="3" t="s">
        <v>4862</v>
      </c>
      <c r="Q676" s="3" t="s">
        <v>4863</v>
      </c>
      <c r="R676" s="3" t="s">
        <v>4864</v>
      </c>
      <c r="S676" s="3" t="s">
        <v>708</v>
      </c>
      <c r="T676" s="3" t="s">
        <v>37</v>
      </c>
      <c r="U676" s="1" t="b">
        <f aca="false">FALSE()</f>
        <v>0</v>
      </c>
      <c r="V676" s="3"/>
    </row>
    <row r="677" customFormat="false" ht="15" hidden="false" customHeight="false" outlineLevel="0" collapsed="false">
      <c r="A677" s="3" t="s">
        <v>4865</v>
      </c>
      <c r="B677" s="3" t="s">
        <v>4866</v>
      </c>
      <c r="C677" s="3" t="s">
        <v>22</v>
      </c>
      <c r="D677" s="3" t="s">
        <v>230</v>
      </c>
      <c r="E677" s="4" t="n">
        <v>2011</v>
      </c>
      <c r="F677" s="3" t="s">
        <v>4867</v>
      </c>
      <c r="G677" s="3" t="s">
        <v>4868</v>
      </c>
      <c r="H677" s="3" t="s">
        <v>26</v>
      </c>
      <c r="I677" s="3" t="s">
        <v>27</v>
      </c>
      <c r="J677" s="3" t="s">
        <v>28</v>
      </c>
      <c r="K677" s="3"/>
      <c r="L677" s="3" t="s">
        <v>29</v>
      </c>
      <c r="M677" s="3" t="s">
        <v>30</v>
      </c>
      <c r="N677" s="3" t="s">
        <v>1736</v>
      </c>
      <c r="O677" s="3" t="s">
        <v>1532</v>
      </c>
      <c r="P677" s="3" t="s">
        <v>4869</v>
      </c>
      <c r="Q677" s="3" t="s">
        <v>4870</v>
      </c>
      <c r="R677" s="3" t="s">
        <v>4871</v>
      </c>
      <c r="S677" s="3" t="s">
        <v>693</v>
      </c>
      <c r="T677" s="3" t="s">
        <v>37</v>
      </c>
      <c r="U677" s="1" t="b">
        <f aca="false">FALSE()</f>
        <v>0</v>
      </c>
      <c r="V677" s="3"/>
    </row>
    <row r="678" customFormat="false" ht="15" hidden="false" customHeight="false" outlineLevel="0" collapsed="false">
      <c r="A678" s="3" t="s">
        <v>4872</v>
      </c>
      <c r="B678" s="3" t="s">
        <v>4873</v>
      </c>
      <c r="C678" s="3" t="s">
        <v>22</v>
      </c>
      <c r="D678" s="3" t="s">
        <v>40</v>
      </c>
      <c r="E678" s="4" t="n">
        <v>2011</v>
      </c>
      <c r="F678" s="3" t="s">
        <v>4874</v>
      </c>
      <c r="G678" s="3" t="s">
        <v>4875</v>
      </c>
      <c r="H678" s="3" t="s">
        <v>26</v>
      </c>
      <c r="I678" s="3" t="s">
        <v>27</v>
      </c>
      <c r="J678" s="3" t="s">
        <v>28</v>
      </c>
      <c r="K678" s="3"/>
      <c r="L678" s="3" t="s">
        <v>29</v>
      </c>
      <c r="M678" s="3" t="s">
        <v>30</v>
      </c>
      <c r="N678" s="3"/>
      <c r="O678" s="3"/>
      <c r="P678" s="3" t="s">
        <v>4876</v>
      </c>
      <c r="Q678" s="3" t="s">
        <v>4877</v>
      </c>
      <c r="R678" s="3" t="s">
        <v>4878</v>
      </c>
      <c r="S678" s="3" t="s">
        <v>708</v>
      </c>
      <c r="T678" s="3" t="s">
        <v>37</v>
      </c>
      <c r="U678" s="1" t="b">
        <f aca="false">FALSE()</f>
        <v>0</v>
      </c>
      <c r="V678" s="3"/>
    </row>
    <row r="679" customFormat="false" ht="15" hidden="false" customHeight="false" outlineLevel="0" collapsed="false">
      <c r="A679" s="3" t="s">
        <v>4879</v>
      </c>
      <c r="B679" s="3" t="s">
        <v>4880</v>
      </c>
      <c r="C679" s="3" t="s">
        <v>22</v>
      </c>
      <c r="D679" s="3" t="s">
        <v>40</v>
      </c>
      <c r="E679" s="4" t="n">
        <v>2011</v>
      </c>
      <c r="F679" s="3" t="s">
        <v>4881</v>
      </c>
      <c r="G679" s="3" t="s">
        <v>4882</v>
      </c>
      <c r="H679" s="3" t="s">
        <v>26</v>
      </c>
      <c r="I679" s="3" t="s">
        <v>27</v>
      </c>
      <c r="J679" s="3" t="s">
        <v>28</v>
      </c>
      <c r="K679" s="3"/>
      <c r="L679" s="3" t="s">
        <v>29</v>
      </c>
      <c r="M679" s="3" t="s">
        <v>30</v>
      </c>
      <c r="N679" s="3"/>
      <c r="O679" s="3"/>
      <c r="P679" s="3" t="s">
        <v>4883</v>
      </c>
      <c r="Q679" s="3" t="s">
        <v>4884</v>
      </c>
      <c r="R679" s="3" t="s">
        <v>4885</v>
      </c>
      <c r="S679" s="3" t="s">
        <v>693</v>
      </c>
      <c r="T679" s="3" t="s">
        <v>37</v>
      </c>
      <c r="U679" s="1" t="b">
        <f aca="false">FALSE()</f>
        <v>0</v>
      </c>
      <c r="V679" s="3"/>
    </row>
    <row r="680" customFormat="false" ht="15" hidden="false" customHeight="false" outlineLevel="0" collapsed="false">
      <c r="A680" s="3" t="s">
        <v>4886</v>
      </c>
      <c r="B680" s="3" t="s">
        <v>4887</v>
      </c>
      <c r="C680" s="3" t="s">
        <v>22</v>
      </c>
      <c r="D680" s="3" t="s">
        <v>40</v>
      </c>
      <c r="E680" s="4" t="n">
        <v>2011</v>
      </c>
      <c r="F680" s="3" t="s">
        <v>4888</v>
      </c>
      <c r="G680" s="3" t="s">
        <v>4889</v>
      </c>
      <c r="H680" s="3" t="s">
        <v>26</v>
      </c>
      <c r="I680" s="3" t="s">
        <v>27</v>
      </c>
      <c r="J680" s="3" t="s">
        <v>28</v>
      </c>
      <c r="K680" s="3"/>
      <c r="L680" s="3" t="s">
        <v>29</v>
      </c>
      <c r="M680" s="3" t="s">
        <v>30</v>
      </c>
      <c r="N680" s="3"/>
      <c r="O680" s="3"/>
      <c r="P680" s="3" t="s">
        <v>4890</v>
      </c>
      <c r="Q680" s="3" t="s">
        <v>4891</v>
      </c>
      <c r="R680" s="3" t="s">
        <v>4892</v>
      </c>
      <c r="S680" s="3" t="s">
        <v>693</v>
      </c>
      <c r="T680" s="3" t="s">
        <v>37</v>
      </c>
      <c r="U680" s="1" t="b">
        <f aca="false">FALSE()</f>
        <v>0</v>
      </c>
      <c r="V680" s="3"/>
    </row>
    <row r="681" customFormat="false" ht="15" hidden="false" customHeight="false" outlineLevel="0" collapsed="false">
      <c r="A681" s="3" t="s">
        <v>4893</v>
      </c>
      <c r="B681" s="3" t="s">
        <v>2643</v>
      </c>
      <c r="C681" s="3" t="s">
        <v>22</v>
      </c>
      <c r="D681" s="3" t="s">
        <v>40</v>
      </c>
      <c r="E681" s="4" t="n">
        <v>2011</v>
      </c>
      <c r="F681" s="3" t="s">
        <v>4894</v>
      </c>
      <c r="G681" s="3" t="s">
        <v>4895</v>
      </c>
      <c r="H681" s="3" t="s">
        <v>26</v>
      </c>
      <c r="I681" s="3" t="s">
        <v>27</v>
      </c>
      <c r="J681" s="3" t="s">
        <v>28</v>
      </c>
      <c r="K681" s="3"/>
      <c r="L681" s="3" t="s">
        <v>29</v>
      </c>
      <c r="M681" s="3" t="s">
        <v>30</v>
      </c>
      <c r="N681" s="3" t="s">
        <v>2646</v>
      </c>
      <c r="O681" s="3" t="s">
        <v>32</v>
      </c>
      <c r="P681" s="3" t="s">
        <v>4896</v>
      </c>
      <c r="Q681" s="3" t="s">
        <v>4897</v>
      </c>
      <c r="R681" s="3" t="s">
        <v>2937</v>
      </c>
      <c r="S681" s="3" t="s">
        <v>708</v>
      </c>
      <c r="T681" s="3" t="s">
        <v>37</v>
      </c>
      <c r="U681" s="1" t="b">
        <f aca="false">FALSE()</f>
        <v>0</v>
      </c>
      <c r="V681" s="3"/>
    </row>
    <row r="682" customFormat="false" ht="15" hidden="false" customHeight="false" outlineLevel="0" collapsed="false">
      <c r="A682" s="3" t="s">
        <v>4898</v>
      </c>
      <c r="B682" s="3" t="s">
        <v>4899</v>
      </c>
      <c r="C682" s="3" t="s">
        <v>22</v>
      </c>
      <c r="D682" s="3" t="s">
        <v>59</v>
      </c>
      <c r="E682" s="4" t="n">
        <v>2011</v>
      </c>
      <c r="F682" s="3" t="s">
        <v>4900</v>
      </c>
      <c r="G682" s="3" t="s">
        <v>4901</v>
      </c>
      <c r="H682" s="3" t="s">
        <v>26</v>
      </c>
      <c r="I682" s="3" t="s">
        <v>27</v>
      </c>
      <c r="J682" s="3" t="s">
        <v>28</v>
      </c>
      <c r="K682" s="3"/>
      <c r="L682" s="3" t="s">
        <v>29</v>
      </c>
      <c r="M682" s="3" t="s">
        <v>30</v>
      </c>
      <c r="N682" s="3" t="s">
        <v>2056</v>
      </c>
      <c r="O682" s="3" t="s">
        <v>4902</v>
      </c>
      <c r="P682" s="3" t="s">
        <v>4903</v>
      </c>
      <c r="Q682" s="3" t="s">
        <v>4904</v>
      </c>
      <c r="R682" s="3" t="s">
        <v>4905</v>
      </c>
      <c r="S682" s="3" t="s">
        <v>708</v>
      </c>
      <c r="T682" s="3" t="s">
        <v>37</v>
      </c>
      <c r="U682" s="1" t="b">
        <f aca="false">FALSE()</f>
        <v>0</v>
      </c>
      <c r="V682" s="3"/>
    </row>
    <row r="683" customFormat="false" ht="15" hidden="false" customHeight="false" outlineLevel="0" collapsed="false">
      <c r="A683" s="3" t="s">
        <v>4906</v>
      </c>
      <c r="B683" s="3" t="s">
        <v>4907</v>
      </c>
      <c r="C683" s="3" t="s">
        <v>22</v>
      </c>
      <c r="D683" s="3" t="s">
        <v>40</v>
      </c>
      <c r="E683" s="4" t="n">
        <v>2011</v>
      </c>
      <c r="F683" s="3" t="s">
        <v>4908</v>
      </c>
      <c r="G683" s="3" t="s">
        <v>4909</v>
      </c>
      <c r="H683" s="3" t="s">
        <v>26</v>
      </c>
      <c r="I683" s="3" t="s">
        <v>27</v>
      </c>
      <c r="J683" s="3" t="s">
        <v>28</v>
      </c>
      <c r="K683" s="3"/>
      <c r="L683" s="3" t="s">
        <v>29</v>
      </c>
      <c r="M683" s="3" t="s">
        <v>30</v>
      </c>
      <c r="N683" s="3"/>
      <c r="O683" s="3"/>
      <c r="P683" s="3" t="s">
        <v>4910</v>
      </c>
      <c r="Q683" s="3" t="s">
        <v>4911</v>
      </c>
      <c r="R683" s="3" t="s">
        <v>4912</v>
      </c>
      <c r="S683" s="3" t="s">
        <v>725</v>
      </c>
      <c r="T683" s="3" t="s">
        <v>37</v>
      </c>
      <c r="U683" s="1" t="b">
        <f aca="false">FALSE()</f>
        <v>0</v>
      </c>
      <c r="V683" s="3"/>
    </row>
    <row r="684" customFormat="false" ht="15" hidden="false" customHeight="false" outlineLevel="0" collapsed="false">
      <c r="A684" s="3" t="s">
        <v>4913</v>
      </c>
      <c r="B684" s="3" t="s">
        <v>4914</v>
      </c>
      <c r="C684" s="3" t="s">
        <v>22</v>
      </c>
      <c r="D684" s="3" t="s">
        <v>59</v>
      </c>
      <c r="E684" s="4" t="n">
        <v>2011</v>
      </c>
      <c r="F684" s="3" t="s">
        <v>4915</v>
      </c>
      <c r="G684" s="3" t="s">
        <v>4916</v>
      </c>
      <c r="H684" s="3" t="s">
        <v>26</v>
      </c>
      <c r="I684" s="3" t="s">
        <v>27</v>
      </c>
      <c r="J684" s="3" t="s">
        <v>28</v>
      </c>
      <c r="K684" s="3"/>
      <c r="L684" s="3" t="s">
        <v>29</v>
      </c>
      <c r="M684" s="3" t="s">
        <v>30</v>
      </c>
      <c r="N684" s="3" t="s">
        <v>713</v>
      </c>
      <c r="O684" s="3" t="s">
        <v>4917</v>
      </c>
      <c r="P684" s="3" t="s">
        <v>4918</v>
      </c>
      <c r="Q684" s="3" t="s">
        <v>4919</v>
      </c>
      <c r="R684" s="3" t="s">
        <v>717</v>
      </c>
      <c r="S684" s="3" t="s">
        <v>708</v>
      </c>
      <c r="T684" s="3" t="s">
        <v>37</v>
      </c>
      <c r="U684" s="1" t="b">
        <f aca="false">FALSE()</f>
        <v>0</v>
      </c>
      <c r="V684" s="3"/>
    </row>
    <row r="685" customFormat="false" ht="15" hidden="false" customHeight="false" outlineLevel="0" collapsed="false">
      <c r="A685" s="3" t="s">
        <v>4920</v>
      </c>
      <c r="B685" s="3" t="s">
        <v>4921</v>
      </c>
      <c r="C685" s="3" t="s">
        <v>22</v>
      </c>
      <c r="D685" s="3" t="s">
        <v>814</v>
      </c>
      <c r="E685" s="4" t="n">
        <v>2011</v>
      </c>
      <c r="F685" s="3" t="s">
        <v>4922</v>
      </c>
      <c r="G685" s="3" t="s">
        <v>4923</v>
      </c>
      <c r="H685" s="3" t="s">
        <v>26</v>
      </c>
      <c r="I685" s="3" t="s">
        <v>27</v>
      </c>
      <c r="J685" s="3" t="s">
        <v>28</v>
      </c>
      <c r="K685" s="3"/>
      <c r="L685" s="3" t="s">
        <v>29</v>
      </c>
      <c r="M685" s="3" t="s">
        <v>30</v>
      </c>
      <c r="N685" s="3"/>
      <c r="O685" s="3"/>
      <c r="P685" s="3" t="s">
        <v>4924</v>
      </c>
      <c r="Q685" s="3" t="s">
        <v>4925</v>
      </c>
      <c r="R685" s="3" t="s">
        <v>4926</v>
      </c>
      <c r="S685" s="3" t="s">
        <v>36</v>
      </c>
      <c r="T685" s="3" t="s">
        <v>37</v>
      </c>
      <c r="U685" s="1" t="b">
        <f aca="false">FALSE()</f>
        <v>0</v>
      </c>
      <c r="V685" s="3"/>
    </row>
    <row r="686" customFormat="false" ht="15" hidden="false" customHeight="false" outlineLevel="0" collapsed="false">
      <c r="A686" s="3" t="s">
        <v>4927</v>
      </c>
      <c r="B686" s="3" t="s">
        <v>4928</v>
      </c>
      <c r="C686" s="3" t="s">
        <v>336</v>
      </c>
      <c r="D686" s="3" t="s">
        <v>40</v>
      </c>
      <c r="E686" s="4" t="n">
        <v>2011</v>
      </c>
      <c r="F686" s="3" t="s">
        <v>4929</v>
      </c>
      <c r="G686" s="3" t="s">
        <v>4930</v>
      </c>
      <c r="H686" s="3" t="s">
        <v>26</v>
      </c>
      <c r="I686" s="3" t="s">
        <v>27</v>
      </c>
      <c r="J686" s="3" t="s">
        <v>28</v>
      </c>
      <c r="K686" s="3"/>
      <c r="L686" s="3" t="s">
        <v>29</v>
      </c>
      <c r="M686" s="3" t="s">
        <v>30</v>
      </c>
      <c r="N686" s="3" t="s">
        <v>1304</v>
      </c>
      <c r="O686" s="3" t="s">
        <v>4931</v>
      </c>
      <c r="P686" s="3" t="s">
        <v>4932</v>
      </c>
      <c r="Q686" s="3" t="s">
        <v>4933</v>
      </c>
      <c r="R686" s="3" t="s">
        <v>4934</v>
      </c>
      <c r="S686" s="3" t="s">
        <v>1309</v>
      </c>
      <c r="T686" s="3" t="s">
        <v>37</v>
      </c>
      <c r="U686" s="1" t="b">
        <f aca="false">FALSE()</f>
        <v>0</v>
      </c>
      <c r="V686" s="3"/>
    </row>
    <row r="687" customFormat="false" ht="15" hidden="false" customHeight="false" outlineLevel="0" collapsed="false">
      <c r="A687" s="3" t="s">
        <v>4935</v>
      </c>
      <c r="B687" s="3" t="s">
        <v>4936</v>
      </c>
      <c r="C687" s="3" t="s">
        <v>22</v>
      </c>
      <c r="D687" s="3" t="s">
        <v>40</v>
      </c>
      <c r="E687" s="4" t="n">
        <v>2011</v>
      </c>
      <c r="F687" s="3" t="s">
        <v>4937</v>
      </c>
      <c r="G687" s="3" t="s">
        <v>4938</v>
      </c>
      <c r="H687" s="3" t="s">
        <v>26</v>
      </c>
      <c r="I687" s="3" t="s">
        <v>27</v>
      </c>
      <c r="J687" s="3" t="s">
        <v>28</v>
      </c>
      <c r="K687" s="3"/>
      <c r="L687" s="3" t="s">
        <v>29</v>
      </c>
      <c r="M687" s="3" t="s">
        <v>30</v>
      </c>
      <c r="N687" s="3"/>
      <c r="O687" s="3"/>
      <c r="P687" s="3" t="s">
        <v>4939</v>
      </c>
      <c r="Q687" s="3" t="s">
        <v>4940</v>
      </c>
      <c r="R687" s="3" t="s">
        <v>4941</v>
      </c>
      <c r="S687" s="3" t="s">
        <v>708</v>
      </c>
      <c r="T687" s="3" t="s">
        <v>37</v>
      </c>
      <c r="U687" s="1" t="b">
        <f aca="false">FALSE()</f>
        <v>0</v>
      </c>
      <c r="V687" s="3"/>
    </row>
    <row r="688" customFormat="false" ht="15" hidden="false" customHeight="false" outlineLevel="0" collapsed="false">
      <c r="A688" s="3" t="s">
        <v>4942</v>
      </c>
      <c r="B688" s="3" t="s">
        <v>4943</v>
      </c>
      <c r="C688" s="3" t="s">
        <v>22</v>
      </c>
      <c r="D688" s="3" t="s">
        <v>40</v>
      </c>
      <c r="E688" s="4" t="n">
        <v>2011</v>
      </c>
      <c r="F688" s="3" t="s">
        <v>4944</v>
      </c>
      <c r="G688" s="3" t="s">
        <v>4945</v>
      </c>
      <c r="H688" s="3" t="s">
        <v>26</v>
      </c>
      <c r="I688" s="3" t="s">
        <v>27</v>
      </c>
      <c r="J688" s="3" t="s">
        <v>28</v>
      </c>
      <c r="K688" s="3"/>
      <c r="L688" s="3" t="s">
        <v>29</v>
      </c>
      <c r="M688" s="3" t="s">
        <v>30</v>
      </c>
      <c r="N688" s="3"/>
      <c r="O688" s="3"/>
      <c r="P688" s="3" t="s">
        <v>4946</v>
      </c>
      <c r="Q688" s="3" t="s">
        <v>4947</v>
      </c>
      <c r="R688" s="3" t="s">
        <v>938</v>
      </c>
      <c r="S688" s="3" t="s">
        <v>725</v>
      </c>
      <c r="T688" s="3" t="s">
        <v>37</v>
      </c>
      <c r="U688" s="1" t="b">
        <f aca="false">FALSE()</f>
        <v>0</v>
      </c>
      <c r="V688" s="3"/>
    </row>
    <row r="689" customFormat="false" ht="15" hidden="false" customHeight="false" outlineLevel="0" collapsed="false">
      <c r="A689" s="3" t="s">
        <v>4948</v>
      </c>
      <c r="B689" s="3" t="s">
        <v>4949</v>
      </c>
      <c r="C689" s="3" t="s">
        <v>22</v>
      </c>
      <c r="D689" s="3" t="s">
        <v>48</v>
      </c>
      <c r="E689" s="4" t="n">
        <v>2011</v>
      </c>
      <c r="F689" s="3" t="s">
        <v>4950</v>
      </c>
      <c r="G689" s="3" t="s">
        <v>4951</v>
      </c>
      <c r="H689" s="3" t="s">
        <v>26</v>
      </c>
      <c r="I689" s="3" t="s">
        <v>27</v>
      </c>
      <c r="J689" s="3" t="s">
        <v>28</v>
      </c>
      <c r="K689" s="3"/>
      <c r="L689" s="3" t="s">
        <v>29</v>
      </c>
      <c r="M689" s="3" t="s">
        <v>30</v>
      </c>
      <c r="N689" s="3"/>
      <c r="O689" s="3"/>
      <c r="P689" s="3" t="s">
        <v>4952</v>
      </c>
      <c r="Q689" s="3" t="s">
        <v>4953</v>
      </c>
      <c r="R689" s="3" t="s">
        <v>4954</v>
      </c>
      <c r="S689" s="3" t="s">
        <v>708</v>
      </c>
      <c r="T689" s="3" t="s">
        <v>37</v>
      </c>
      <c r="U689" s="1" t="b">
        <f aca="false">FALSE()</f>
        <v>0</v>
      </c>
      <c r="V689" s="3"/>
    </row>
    <row r="690" customFormat="false" ht="15" hidden="false" customHeight="false" outlineLevel="0" collapsed="false">
      <c r="A690" s="3" t="s">
        <v>4955</v>
      </c>
      <c r="B690" s="3" t="s">
        <v>4956</v>
      </c>
      <c r="C690" s="3" t="s">
        <v>2001</v>
      </c>
      <c r="D690" s="3" t="s">
        <v>48</v>
      </c>
      <c r="E690" s="4" t="n">
        <v>2011</v>
      </c>
      <c r="F690" s="3" t="s">
        <v>4957</v>
      </c>
      <c r="G690" s="3" t="s">
        <v>4958</v>
      </c>
      <c r="H690" s="3" t="s">
        <v>26</v>
      </c>
      <c r="I690" s="3" t="s">
        <v>27</v>
      </c>
      <c r="J690" s="3" t="s">
        <v>28</v>
      </c>
      <c r="K690" s="3"/>
      <c r="L690" s="3" t="s">
        <v>29</v>
      </c>
      <c r="M690" s="3" t="s">
        <v>30</v>
      </c>
      <c r="N690" s="3" t="s">
        <v>689</v>
      </c>
      <c r="O690" s="3" t="s">
        <v>4959</v>
      </c>
      <c r="P690" s="3" t="s">
        <v>4960</v>
      </c>
      <c r="Q690" s="3" t="s">
        <v>4961</v>
      </c>
      <c r="R690" s="3" t="s">
        <v>4962</v>
      </c>
      <c r="S690" s="3" t="s">
        <v>693</v>
      </c>
      <c r="T690" s="3" t="s">
        <v>37</v>
      </c>
      <c r="U690" s="1" t="b">
        <f aca="false">FALSE()</f>
        <v>0</v>
      </c>
      <c r="V690" s="3"/>
    </row>
    <row r="691" customFormat="false" ht="15" hidden="false" customHeight="false" outlineLevel="0" collapsed="false">
      <c r="A691" s="3" t="s">
        <v>4963</v>
      </c>
      <c r="B691" s="3" t="s">
        <v>4964</v>
      </c>
      <c r="C691" s="3" t="s">
        <v>22</v>
      </c>
      <c r="D691" s="3" t="s">
        <v>40</v>
      </c>
      <c r="E691" s="4" t="n">
        <v>2011</v>
      </c>
      <c r="F691" s="3" t="s">
        <v>4965</v>
      </c>
      <c r="G691" s="3" t="s">
        <v>4966</v>
      </c>
      <c r="H691" s="3" t="s">
        <v>26</v>
      </c>
      <c r="I691" s="3" t="s">
        <v>27</v>
      </c>
      <c r="J691" s="3" t="s">
        <v>28</v>
      </c>
      <c r="K691" s="3"/>
      <c r="L691" s="3" t="s">
        <v>29</v>
      </c>
      <c r="M691" s="3" t="s">
        <v>30</v>
      </c>
      <c r="N691" s="3" t="s">
        <v>85</v>
      </c>
      <c r="O691" s="3"/>
      <c r="P691" s="3" t="s">
        <v>4967</v>
      </c>
      <c r="Q691" s="3" t="s">
        <v>4968</v>
      </c>
      <c r="R691" s="3" t="s">
        <v>4969</v>
      </c>
      <c r="S691" s="3" t="s">
        <v>725</v>
      </c>
      <c r="T691" s="3" t="s">
        <v>37</v>
      </c>
      <c r="U691" s="1" t="b">
        <f aca="false">FALSE()</f>
        <v>0</v>
      </c>
      <c r="V691" s="3"/>
    </row>
    <row r="692" customFormat="false" ht="15" hidden="false" customHeight="false" outlineLevel="0" collapsed="false">
      <c r="A692" s="3" t="s">
        <v>4970</v>
      </c>
      <c r="B692" s="3" t="s">
        <v>4971</v>
      </c>
      <c r="C692" s="3" t="s">
        <v>22</v>
      </c>
      <c r="D692" s="3" t="s">
        <v>40</v>
      </c>
      <c r="E692" s="4" t="n">
        <v>2011</v>
      </c>
      <c r="F692" s="3" t="s">
        <v>4972</v>
      </c>
      <c r="G692" s="3" t="s">
        <v>4973</v>
      </c>
      <c r="H692" s="3" t="s">
        <v>26</v>
      </c>
      <c r="I692" s="3" t="s">
        <v>27</v>
      </c>
      <c r="J692" s="3" t="s">
        <v>28</v>
      </c>
      <c r="K692" s="3"/>
      <c r="L692" s="3" t="s">
        <v>29</v>
      </c>
      <c r="M692" s="3" t="s">
        <v>30</v>
      </c>
      <c r="N692" s="3" t="s">
        <v>167</v>
      </c>
      <c r="O692" s="3"/>
      <c r="P692" s="3" t="s">
        <v>4974</v>
      </c>
      <c r="Q692" s="3" t="s">
        <v>4975</v>
      </c>
      <c r="R692" s="3" t="s">
        <v>3530</v>
      </c>
      <c r="S692" s="3" t="s">
        <v>65</v>
      </c>
      <c r="T692" s="3" t="s">
        <v>37</v>
      </c>
      <c r="U692" s="1" t="b">
        <f aca="false">FALSE()</f>
        <v>0</v>
      </c>
      <c r="V692" s="3"/>
    </row>
    <row r="693" customFormat="false" ht="15" hidden="false" customHeight="false" outlineLevel="0" collapsed="false">
      <c r="A693" s="3" t="s">
        <v>2772</v>
      </c>
      <c r="B693" s="3" t="s">
        <v>2773</v>
      </c>
      <c r="C693" s="3" t="s">
        <v>22</v>
      </c>
      <c r="D693" s="3" t="s">
        <v>40</v>
      </c>
      <c r="E693" s="4" t="n">
        <v>2011</v>
      </c>
      <c r="F693" s="3" t="s">
        <v>4976</v>
      </c>
      <c r="G693" s="3" t="s">
        <v>4977</v>
      </c>
      <c r="H693" s="3" t="s">
        <v>26</v>
      </c>
      <c r="I693" s="3" t="s">
        <v>27</v>
      </c>
      <c r="J693" s="3" t="s">
        <v>28</v>
      </c>
      <c r="K693" s="3"/>
      <c r="L693" s="3" t="s">
        <v>29</v>
      </c>
      <c r="M693" s="3" t="s">
        <v>30</v>
      </c>
      <c r="N693" s="3" t="s">
        <v>1280</v>
      </c>
      <c r="O693" s="3" t="s">
        <v>4978</v>
      </c>
      <c r="P693" s="3" t="s">
        <v>4979</v>
      </c>
      <c r="Q693" s="3" t="s">
        <v>4980</v>
      </c>
      <c r="R693" s="3" t="s">
        <v>2779</v>
      </c>
      <c r="S693" s="3" t="s">
        <v>693</v>
      </c>
      <c r="T693" s="3" t="s">
        <v>37</v>
      </c>
      <c r="U693" s="1" t="b">
        <f aca="false">FALSE()</f>
        <v>0</v>
      </c>
      <c r="V693" s="3"/>
    </row>
    <row r="694" customFormat="false" ht="15" hidden="false" customHeight="false" outlineLevel="0" collapsed="false">
      <c r="A694" s="3" t="s">
        <v>4981</v>
      </c>
      <c r="B694" s="3" t="s">
        <v>4982</v>
      </c>
      <c r="C694" s="3" t="s">
        <v>22</v>
      </c>
      <c r="D694" s="3" t="s">
        <v>374</v>
      </c>
      <c r="E694" s="4" t="n">
        <v>2011</v>
      </c>
      <c r="F694" s="3" t="s">
        <v>4983</v>
      </c>
      <c r="G694" s="3" t="s">
        <v>4984</v>
      </c>
      <c r="H694" s="3" t="s">
        <v>26</v>
      </c>
      <c r="I694" s="3" t="s">
        <v>27</v>
      </c>
      <c r="J694" s="3" t="s">
        <v>28</v>
      </c>
      <c r="K694" s="3"/>
      <c r="L694" s="3" t="s">
        <v>29</v>
      </c>
      <c r="M694" s="3" t="s">
        <v>30</v>
      </c>
      <c r="N694" s="3"/>
      <c r="O694" s="3"/>
      <c r="P694" s="3" t="s">
        <v>4985</v>
      </c>
      <c r="Q694" s="3" t="s">
        <v>4986</v>
      </c>
      <c r="R694" s="3" t="s">
        <v>4987</v>
      </c>
      <c r="S694" s="3" t="s">
        <v>708</v>
      </c>
      <c r="T694" s="3" t="s">
        <v>37</v>
      </c>
      <c r="U694" s="1" t="b">
        <f aca="false">FALSE()</f>
        <v>0</v>
      </c>
      <c r="V694" s="3"/>
    </row>
    <row r="695" customFormat="false" ht="15" hidden="false" customHeight="false" outlineLevel="0" collapsed="false">
      <c r="A695" s="3" t="s">
        <v>4988</v>
      </c>
      <c r="B695" s="3" t="s">
        <v>4989</v>
      </c>
      <c r="C695" s="3" t="s">
        <v>22</v>
      </c>
      <c r="D695" s="3" t="s">
        <v>40</v>
      </c>
      <c r="E695" s="4" t="n">
        <v>2011</v>
      </c>
      <c r="F695" s="3" t="s">
        <v>4990</v>
      </c>
      <c r="G695" s="3" t="s">
        <v>4991</v>
      </c>
      <c r="H695" s="3" t="s">
        <v>26</v>
      </c>
      <c r="I695" s="3" t="s">
        <v>27</v>
      </c>
      <c r="J695" s="3" t="s">
        <v>28</v>
      </c>
      <c r="K695" s="3"/>
      <c r="L695" s="3" t="s">
        <v>29</v>
      </c>
      <c r="M695" s="3" t="s">
        <v>30</v>
      </c>
      <c r="N695" s="3" t="s">
        <v>4992</v>
      </c>
      <c r="O695" s="3"/>
      <c r="P695" s="3" t="s">
        <v>4993</v>
      </c>
      <c r="Q695" s="3" t="s">
        <v>4994</v>
      </c>
      <c r="R695" s="3" t="s">
        <v>4798</v>
      </c>
      <c r="S695" s="3" t="s">
        <v>708</v>
      </c>
      <c r="T695" s="3" t="s">
        <v>37</v>
      </c>
      <c r="U695" s="1" t="b">
        <f aca="false">FALSE()</f>
        <v>0</v>
      </c>
      <c r="V695" s="3"/>
    </row>
    <row r="696" customFormat="false" ht="15" hidden="false" customHeight="false" outlineLevel="0" collapsed="false">
      <c r="A696" s="3" t="s">
        <v>4995</v>
      </c>
      <c r="B696" s="3" t="s">
        <v>4996</v>
      </c>
      <c r="C696" s="3" t="s">
        <v>22</v>
      </c>
      <c r="D696" s="3" t="s">
        <v>59</v>
      </c>
      <c r="E696" s="4" t="n">
        <v>2011</v>
      </c>
      <c r="F696" s="3" t="s">
        <v>4997</v>
      </c>
      <c r="G696" s="3" t="s">
        <v>4998</v>
      </c>
      <c r="H696" s="3" t="s">
        <v>26</v>
      </c>
      <c r="I696" s="3" t="s">
        <v>27</v>
      </c>
      <c r="J696" s="3" t="s">
        <v>28</v>
      </c>
      <c r="K696" s="3"/>
      <c r="L696" s="3" t="s">
        <v>29</v>
      </c>
      <c r="M696" s="3" t="s">
        <v>30</v>
      </c>
      <c r="N696" s="3"/>
      <c r="O696" s="3"/>
      <c r="P696" s="3" t="s">
        <v>4999</v>
      </c>
      <c r="Q696" s="3" t="s">
        <v>5000</v>
      </c>
      <c r="R696" s="3" t="s">
        <v>5001</v>
      </c>
      <c r="S696" s="3" t="s">
        <v>693</v>
      </c>
      <c r="T696" s="3" t="s">
        <v>37</v>
      </c>
      <c r="U696" s="1" t="b">
        <f aca="false">FALSE()</f>
        <v>0</v>
      </c>
      <c r="V696" s="3"/>
    </row>
    <row r="697" customFormat="false" ht="15" hidden="false" customHeight="false" outlineLevel="0" collapsed="false">
      <c r="A697" s="3" t="s">
        <v>5002</v>
      </c>
      <c r="B697" s="3" t="s">
        <v>5003</v>
      </c>
      <c r="C697" s="3" t="s">
        <v>22</v>
      </c>
      <c r="D697" s="3" t="s">
        <v>40</v>
      </c>
      <c r="E697" s="4" t="n">
        <v>2011</v>
      </c>
      <c r="F697" s="3" t="s">
        <v>5004</v>
      </c>
      <c r="G697" s="3" t="s">
        <v>5005</v>
      </c>
      <c r="H697" s="3" t="s">
        <v>26</v>
      </c>
      <c r="I697" s="3" t="s">
        <v>27</v>
      </c>
      <c r="J697" s="3" t="s">
        <v>28</v>
      </c>
      <c r="K697" s="3"/>
      <c r="L697" s="3" t="s">
        <v>29</v>
      </c>
      <c r="M697" s="3" t="s">
        <v>30</v>
      </c>
      <c r="N697" s="3"/>
      <c r="O697" s="3"/>
      <c r="P697" s="3" t="s">
        <v>5006</v>
      </c>
      <c r="Q697" s="3" t="s">
        <v>5007</v>
      </c>
      <c r="R697" s="3" t="s">
        <v>5008</v>
      </c>
      <c r="S697" s="3" t="s">
        <v>693</v>
      </c>
      <c r="T697" s="3" t="s">
        <v>37</v>
      </c>
      <c r="U697" s="1" t="b">
        <f aca="false">FALSE()</f>
        <v>0</v>
      </c>
      <c r="V697" s="3"/>
    </row>
    <row r="698" customFormat="false" ht="15" hidden="false" customHeight="false" outlineLevel="0" collapsed="false">
      <c r="A698" s="3" t="s">
        <v>5009</v>
      </c>
      <c r="B698" s="3" t="s">
        <v>5010</v>
      </c>
      <c r="C698" s="3" t="s">
        <v>336</v>
      </c>
      <c r="D698" s="3" t="s">
        <v>40</v>
      </c>
      <c r="E698" s="4" t="n">
        <v>2011</v>
      </c>
      <c r="F698" s="3" t="s">
        <v>5011</v>
      </c>
      <c r="G698" s="3" t="s">
        <v>5012</v>
      </c>
      <c r="H698" s="3" t="s">
        <v>26</v>
      </c>
      <c r="I698" s="3" t="s">
        <v>27</v>
      </c>
      <c r="J698" s="3" t="s">
        <v>28</v>
      </c>
      <c r="K698" s="3"/>
      <c r="L698" s="3" t="s">
        <v>29</v>
      </c>
      <c r="M698" s="3" t="s">
        <v>30</v>
      </c>
      <c r="N698" s="3" t="s">
        <v>5013</v>
      </c>
      <c r="O698" s="3" t="s">
        <v>32</v>
      </c>
      <c r="P698" s="3" t="s">
        <v>5014</v>
      </c>
      <c r="Q698" s="3" t="s">
        <v>5015</v>
      </c>
      <c r="R698" s="3" t="s">
        <v>5016</v>
      </c>
      <c r="S698" s="3" t="s">
        <v>708</v>
      </c>
      <c r="T698" s="3" t="s">
        <v>37</v>
      </c>
      <c r="U698" s="1" t="b">
        <f aca="false">FALSE()</f>
        <v>0</v>
      </c>
      <c r="V698" s="3"/>
    </row>
    <row r="699" customFormat="false" ht="15" hidden="false" customHeight="false" outlineLevel="0" collapsed="false">
      <c r="A699" s="3" t="s">
        <v>5017</v>
      </c>
      <c r="B699" s="3" t="s">
        <v>5018</v>
      </c>
      <c r="C699" s="3" t="s">
        <v>22</v>
      </c>
      <c r="D699" s="3" t="s">
        <v>59</v>
      </c>
      <c r="E699" s="4" t="n">
        <v>2011</v>
      </c>
      <c r="F699" s="3" t="s">
        <v>5019</v>
      </c>
      <c r="G699" s="3" t="s">
        <v>5020</v>
      </c>
      <c r="H699" s="3" t="s">
        <v>26</v>
      </c>
      <c r="I699" s="3" t="s">
        <v>27</v>
      </c>
      <c r="J699" s="3" t="s">
        <v>28</v>
      </c>
      <c r="K699" s="3"/>
      <c r="L699" s="3" t="s">
        <v>29</v>
      </c>
      <c r="M699" s="3" t="s">
        <v>30</v>
      </c>
      <c r="N699" s="3" t="s">
        <v>713</v>
      </c>
      <c r="O699" s="3" t="s">
        <v>2896</v>
      </c>
      <c r="P699" s="3" t="s">
        <v>5021</v>
      </c>
      <c r="Q699" s="3" t="s">
        <v>5022</v>
      </c>
      <c r="R699" s="3" t="s">
        <v>717</v>
      </c>
      <c r="S699" s="3" t="s">
        <v>708</v>
      </c>
      <c r="T699" s="3" t="s">
        <v>37</v>
      </c>
      <c r="U699" s="1" t="b">
        <f aca="false">FALSE()</f>
        <v>0</v>
      </c>
      <c r="V699" s="3"/>
    </row>
    <row r="700" customFormat="false" ht="15" hidden="false" customHeight="false" outlineLevel="0" collapsed="false">
      <c r="A700" s="3" t="s">
        <v>5023</v>
      </c>
      <c r="B700" s="3" t="s">
        <v>5024</v>
      </c>
      <c r="C700" s="3" t="s">
        <v>22</v>
      </c>
      <c r="D700" s="3" t="s">
        <v>40</v>
      </c>
      <c r="E700" s="4" t="n">
        <v>2011</v>
      </c>
      <c r="F700" s="3" t="s">
        <v>5025</v>
      </c>
      <c r="G700" s="3" t="s">
        <v>5026</v>
      </c>
      <c r="H700" s="3" t="s">
        <v>26</v>
      </c>
      <c r="I700" s="3" t="s">
        <v>27</v>
      </c>
      <c r="J700" s="3" t="s">
        <v>28</v>
      </c>
      <c r="K700" s="3"/>
      <c r="L700" s="3" t="s">
        <v>29</v>
      </c>
      <c r="M700" s="3" t="s">
        <v>30</v>
      </c>
      <c r="N700" s="3"/>
      <c r="O700" s="3"/>
      <c r="P700" s="3" t="s">
        <v>5027</v>
      </c>
      <c r="Q700" s="3" t="s">
        <v>5028</v>
      </c>
      <c r="R700" s="3" t="s">
        <v>5029</v>
      </c>
      <c r="S700" s="3" t="s">
        <v>65</v>
      </c>
      <c r="T700" s="3" t="s">
        <v>37</v>
      </c>
      <c r="U700" s="1" t="b">
        <f aca="false">FALSE()</f>
        <v>0</v>
      </c>
      <c r="V700" s="3"/>
    </row>
    <row r="701" customFormat="false" ht="15" hidden="false" customHeight="false" outlineLevel="0" collapsed="false">
      <c r="A701" s="3" t="s">
        <v>5030</v>
      </c>
      <c r="B701" s="3" t="s">
        <v>5031</v>
      </c>
      <c r="C701" s="3" t="s">
        <v>22</v>
      </c>
      <c r="D701" s="3" t="s">
        <v>40</v>
      </c>
      <c r="E701" s="4" t="n">
        <v>2011</v>
      </c>
      <c r="F701" s="3" t="s">
        <v>5032</v>
      </c>
      <c r="G701" s="3" t="s">
        <v>5033</v>
      </c>
      <c r="H701" s="3" t="s">
        <v>26</v>
      </c>
      <c r="I701" s="3" t="s">
        <v>27</v>
      </c>
      <c r="J701" s="3" t="s">
        <v>28</v>
      </c>
      <c r="K701" s="3"/>
      <c r="L701" s="3" t="s">
        <v>29</v>
      </c>
      <c r="M701" s="3" t="s">
        <v>30</v>
      </c>
      <c r="N701" s="3" t="s">
        <v>689</v>
      </c>
      <c r="O701" s="3" t="s">
        <v>5034</v>
      </c>
      <c r="P701" s="3" t="s">
        <v>5035</v>
      </c>
      <c r="Q701" s="3" t="s">
        <v>5036</v>
      </c>
      <c r="R701" s="3" t="s">
        <v>5037</v>
      </c>
      <c r="S701" s="3" t="s">
        <v>693</v>
      </c>
      <c r="T701" s="3" t="s">
        <v>37</v>
      </c>
      <c r="U701" s="1" t="b">
        <f aca="false">FALSE()</f>
        <v>0</v>
      </c>
      <c r="V701" s="3"/>
    </row>
    <row r="702" customFormat="false" ht="15" hidden="false" customHeight="false" outlineLevel="0" collapsed="false">
      <c r="A702" s="3" t="s">
        <v>5038</v>
      </c>
      <c r="B702" s="3" t="s">
        <v>5039</v>
      </c>
      <c r="C702" s="3" t="s">
        <v>22</v>
      </c>
      <c r="D702" s="3" t="s">
        <v>40</v>
      </c>
      <c r="E702" s="4" t="n">
        <v>2011</v>
      </c>
      <c r="F702" s="3" t="s">
        <v>5040</v>
      </c>
      <c r="G702" s="3" t="s">
        <v>5041</v>
      </c>
      <c r="H702" s="3" t="s">
        <v>26</v>
      </c>
      <c r="I702" s="3" t="s">
        <v>27</v>
      </c>
      <c r="J702" s="3" t="s">
        <v>28</v>
      </c>
      <c r="K702" s="3"/>
      <c r="L702" s="3" t="s">
        <v>29</v>
      </c>
      <c r="M702" s="3" t="s">
        <v>30</v>
      </c>
      <c r="N702" s="3" t="s">
        <v>1280</v>
      </c>
      <c r="O702" s="3" t="s">
        <v>5042</v>
      </c>
      <c r="P702" s="3" t="s">
        <v>5043</v>
      </c>
      <c r="Q702" s="3" t="s">
        <v>5044</v>
      </c>
      <c r="R702" s="3" t="s">
        <v>5045</v>
      </c>
      <c r="S702" s="3" t="s">
        <v>693</v>
      </c>
      <c r="T702" s="3" t="s">
        <v>37</v>
      </c>
      <c r="U702" s="1" t="b">
        <f aca="false">FALSE()</f>
        <v>0</v>
      </c>
      <c r="V702" s="3"/>
    </row>
    <row r="703" customFormat="false" ht="15" hidden="false" customHeight="false" outlineLevel="0" collapsed="false">
      <c r="A703" s="3" t="s">
        <v>5046</v>
      </c>
      <c r="B703" s="3" t="s">
        <v>5047</v>
      </c>
      <c r="C703" s="3" t="s">
        <v>22</v>
      </c>
      <c r="D703" s="3" t="s">
        <v>889</v>
      </c>
      <c r="E703" s="4" t="n">
        <v>2011</v>
      </c>
      <c r="F703" s="3" t="s">
        <v>5048</v>
      </c>
      <c r="G703" s="3" t="s">
        <v>5049</v>
      </c>
      <c r="H703" s="3" t="s">
        <v>26</v>
      </c>
      <c r="I703" s="3" t="s">
        <v>27</v>
      </c>
      <c r="J703" s="3" t="s">
        <v>28</v>
      </c>
      <c r="K703" s="3"/>
      <c r="L703" s="3" t="s">
        <v>29</v>
      </c>
      <c r="M703" s="3" t="s">
        <v>30</v>
      </c>
      <c r="N703" s="3" t="s">
        <v>892</v>
      </c>
      <c r="O703" s="3"/>
      <c r="P703" s="3" t="s">
        <v>5050</v>
      </c>
      <c r="Q703" s="3" t="s">
        <v>5051</v>
      </c>
      <c r="R703" s="3" t="s">
        <v>5052</v>
      </c>
      <c r="S703" s="3" t="s">
        <v>725</v>
      </c>
      <c r="T703" s="3" t="s">
        <v>37</v>
      </c>
      <c r="U703" s="1" t="b">
        <f aca="false">FALSE()</f>
        <v>0</v>
      </c>
      <c r="V703" s="3"/>
    </row>
    <row r="704" customFormat="false" ht="15" hidden="false" customHeight="false" outlineLevel="0" collapsed="false">
      <c r="A704" s="3" t="s">
        <v>5053</v>
      </c>
      <c r="B704" s="3" t="s">
        <v>5054</v>
      </c>
      <c r="C704" s="3" t="s">
        <v>22</v>
      </c>
      <c r="D704" s="3" t="s">
        <v>59</v>
      </c>
      <c r="E704" s="4" t="n">
        <v>2011</v>
      </c>
      <c r="F704" s="3" t="s">
        <v>5055</v>
      </c>
      <c r="G704" s="3" t="s">
        <v>5056</v>
      </c>
      <c r="H704" s="3" t="s">
        <v>26</v>
      </c>
      <c r="I704" s="3" t="s">
        <v>27</v>
      </c>
      <c r="J704" s="3" t="s">
        <v>28</v>
      </c>
      <c r="K704" s="3"/>
      <c r="L704" s="3" t="s">
        <v>29</v>
      </c>
      <c r="M704" s="3" t="s">
        <v>30</v>
      </c>
      <c r="N704" s="3" t="s">
        <v>762</v>
      </c>
      <c r="O704" s="3" t="s">
        <v>4917</v>
      </c>
      <c r="P704" s="3" t="s">
        <v>5057</v>
      </c>
      <c r="Q704" s="3" t="s">
        <v>5058</v>
      </c>
      <c r="R704" s="3" t="s">
        <v>5059</v>
      </c>
      <c r="S704" s="3" t="s">
        <v>708</v>
      </c>
      <c r="T704" s="3" t="s">
        <v>37</v>
      </c>
      <c r="U704" s="1" t="b">
        <f aca="false">FALSE()</f>
        <v>0</v>
      </c>
      <c r="V704" s="3"/>
    </row>
    <row r="705" customFormat="false" ht="15" hidden="false" customHeight="false" outlineLevel="0" collapsed="false">
      <c r="A705" s="3" t="s">
        <v>5060</v>
      </c>
      <c r="B705" s="3" t="s">
        <v>5061</v>
      </c>
      <c r="C705" s="3" t="s">
        <v>22</v>
      </c>
      <c r="D705" s="3" t="s">
        <v>40</v>
      </c>
      <c r="E705" s="4" t="n">
        <v>2011</v>
      </c>
      <c r="F705" s="3" t="s">
        <v>5062</v>
      </c>
      <c r="G705" s="3" t="s">
        <v>5063</v>
      </c>
      <c r="H705" s="3" t="s">
        <v>26</v>
      </c>
      <c r="I705" s="3" t="s">
        <v>27</v>
      </c>
      <c r="J705" s="3" t="s">
        <v>28</v>
      </c>
      <c r="K705" s="3"/>
      <c r="L705" s="3" t="s">
        <v>29</v>
      </c>
      <c r="M705" s="3" t="s">
        <v>30</v>
      </c>
      <c r="N705" s="3"/>
      <c r="O705" s="3"/>
      <c r="P705" s="3" t="s">
        <v>5064</v>
      </c>
      <c r="Q705" s="3" t="s">
        <v>5065</v>
      </c>
      <c r="R705" s="3" t="s">
        <v>5066</v>
      </c>
      <c r="S705" s="3" t="s">
        <v>725</v>
      </c>
      <c r="T705" s="3" t="s">
        <v>37</v>
      </c>
      <c r="U705" s="1" t="b">
        <f aca="false">FALSE()</f>
        <v>0</v>
      </c>
      <c r="V705" s="3"/>
    </row>
    <row r="706" customFormat="false" ht="15" hidden="false" customHeight="false" outlineLevel="0" collapsed="false">
      <c r="A706" s="3" t="s">
        <v>5067</v>
      </c>
      <c r="B706" s="3" t="s">
        <v>5068</v>
      </c>
      <c r="C706" s="3" t="s">
        <v>22</v>
      </c>
      <c r="D706" s="3" t="s">
        <v>40</v>
      </c>
      <c r="E706" s="4" t="n">
        <v>2011</v>
      </c>
      <c r="F706" s="3" t="s">
        <v>5069</v>
      </c>
      <c r="G706" s="3" t="s">
        <v>5070</v>
      </c>
      <c r="H706" s="3" t="s">
        <v>26</v>
      </c>
      <c r="I706" s="3" t="s">
        <v>27</v>
      </c>
      <c r="J706" s="3" t="s">
        <v>28</v>
      </c>
      <c r="K706" s="3"/>
      <c r="L706" s="3" t="s">
        <v>29</v>
      </c>
      <c r="M706" s="3" t="s">
        <v>30</v>
      </c>
      <c r="N706" s="3" t="s">
        <v>762</v>
      </c>
      <c r="O706" s="3" t="s">
        <v>3669</v>
      </c>
      <c r="P706" s="3" t="s">
        <v>5071</v>
      </c>
      <c r="Q706" s="3" t="s">
        <v>5072</v>
      </c>
      <c r="R706" s="3" t="s">
        <v>5073</v>
      </c>
      <c r="S706" s="3" t="s">
        <v>708</v>
      </c>
      <c r="T706" s="3" t="s">
        <v>37</v>
      </c>
      <c r="U706" s="1" t="b">
        <f aca="false">FALSE()</f>
        <v>0</v>
      </c>
      <c r="V706" s="3"/>
    </row>
    <row r="707" customFormat="false" ht="15" hidden="false" customHeight="false" outlineLevel="0" collapsed="false">
      <c r="A707" s="3" t="s">
        <v>5074</v>
      </c>
      <c r="B707" s="3" t="s">
        <v>5075</v>
      </c>
      <c r="C707" s="3" t="s">
        <v>373</v>
      </c>
      <c r="D707" s="3" t="s">
        <v>40</v>
      </c>
      <c r="E707" s="4" t="n">
        <v>2011</v>
      </c>
      <c r="F707" s="3" t="s">
        <v>5076</v>
      </c>
      <c r="G707" s="3" t="s">
        <v>5077</v>
      </c>
      <c r="H707" s="3" t="s">
        <v>26</v>
      </c>
      <c r="I707" s="3" t="s">
        <v>27</v>
      </c>
      <c r="J707" s="3" t="s">
        <v>28</v>
      </c>
      <c r="K707" s="3"/>
      <c r="L707" s="3" t="s">
        <v>29</v>
      </c>
      <c r="M707" s="3" t="s">
        <v>30</v>
      </c>
      <c r="N707" s="3"/>
      <c r="O707" s="3"/>
      <c r="P707" s="3" t="s">
        <v>5078</v>
      </c>
      <c r="Q707" s="3" t="s">
        <v>5079</v>
      </c>
      <c r="R707" s="3" t="s">
        <v>5080</v>
      </c>
      <c r="S707" s="3" t="s">
        <v>708</v>
      </c>
      <c r="T707" s="3" t="s">
        <v>37</v>
      </c>
      <c r="U707" s="1" t="b">
        <f aca="false">FALSE()</f>
        <v>0</v>
      </c>
      <c r="V707" s="3"/>
    </row>
    <row r="708" customFormat="false" ht="15" hidden="false" customHeight="false" outlineLevel="0" collapsed="false">
      <c r="A708" s="3" t="s">
        <v>5081</v>
      </c>
      <c r="B708" s="3" t="s">
        <v>2363</v>
      </c>
      <c r="C708" s="3" t="s">
        <v>22</v>
      </c>
      <c r="D708" s="3" t="s">
        <v>40</v>
      </c>
      <c r="E708" s="4" t="n">
        <v>2011</v>
      </c>
      <c r="F708" s="3" t="s">
        <v>5082</v>
      </c>
      <c r="G708" s="3" t="s">
        <v>5083</v>
      </c>
      <c r="H708" s="3" t="s">
        <v>26</v>
      </c>
      <c r="I708" s="3" t="s">
        <v>27</v>
      </c>
      <c r="J708" s="3" t="s">
        <v>28</v>
      </c>
      <c r="K708" s="3"/>
      <c r="L708" s="3" t="s">
        <v>29</v>
      </c>
      <c r="M708" s="3" t="s">
        <v>30</v>
      </c>
      <c r="N708" s="3" t="s">
        <v>737</v>
      </c>
      <c r="O708" s="3" t="s">
        <v>5084</v>
      </c>
      <c r="P708" s="3" t="s">
        <v>5085</v>
      </c>
      <c r="Q708" s="3" t="s">
        <v>5086</v>
      </c>
      <c r="R708" s="3" t="s">
        <v>1421</v>
      </c>
      <c r="S708" s="3" t="s">
        <v>708</v>
      </c>
      <c r="T708" s="3" t="s">
        <v>37</v>
      </c>
      <c r="U708" s="1" t="b">
        <f aca="false">FALSE()</f>
        <v>0</v>
      </c>
      <c r="V708" s="3"/>
    </row>
    <row r="709" customFormat="false" ht="15" hidden="false" customHeight="false" outlineLevel="0" collapsed="false">
      <c r="A709" s="3" t="s">
        <v>5087</v>
      </c>
      <c r="B709" s="3" t="s">
        <v>5088</v>
      </c>
      <c r="C709" s="3" t="s">
        <v>22</v>
      </c>
      <c r="D709" s="3" t="s">
        <v>48</v>
      </c>
      <c r="E709" s="4" t="n">
        <v>2011</v>
      </c>
      <c r="F709" s="3" t="s">
        <v>5089</v>
      </c>
      <c r="G709" s="3" t="s">
        <v>5090</v>
      </c>
      <c r="H709" s="3" t="s">
        <v>26</v>
      </c>
      <c r="I709" s="3" t="s">
        <v>27</v>
      </c>
      <c r="J709" s="3" t="s">
        <v>28</v>
      </c>
      <c r="K709" s="3"/>
      <c r="L709" s="3" t="s">
        <v>29</v>
      </c>
      <c r="M709" s="3" t="s">
        <v>30</v>
      </c>
      <c r="N709" s="3"/>
      <c r="O709" s="3"/>
      <c r="P709" s="3" t="s">
        <v>5091</v>
      </c>
      <c r="Q709" s="3" t="s">
        <v>5092</v>
      </c>
      <c r="R709" s="3" t="s">
        <v>4515</v>
      </c>
      <c r="S709" s="3" t="s">
        <v>693</v>
      </c>
      <c r="T709" s="3" t="s">
        <v>37</v>
      </c>
      <c r="U709" s="1" t="b">
        <f aca="false">FALSE()</f>
        <v>0</v>
      </c>
      <c r="V709" s="3"/>
    </row>
    <row r="710" customFormat="false" ht="15" hidden="false" customHeight="false" outlineLevel="0" collapsed="false">
      <c r="A710" s="3" t="s">
        <v>5093</v>
      </c>
      <c r="B710" s="3" t="s">
        <v>5094</v>
      </c>
      <c r="C710" s="3" t="s">
        <v>22</v>
      </c>
      <c r="D710" s="3" t="s">
        <v>40</v>
      </c>
      <c r="E710" s="4" t="n">
        <v>2011</v>
      </c>
      <c r="F710" s="3" t="s">
        <v>5095</v>
      </c>
      <c r="G710" s="3" t="s">
        <v>5096</v>
      </c>
      <c r="H710" s="3" t="s">
        <v>26</v>
      </c>
      <c r="I710" s="3" t="s">
        <v>27</v>
      </c>
      <c r="J710" s="3" t="s">
        <v>28</v>
      </c>
      <c r="K710" s="3"/>
      <c r="L710" s="3" t="s">
        <v>29</v>
      </c>
      <c r="M710" s="3" t="s">
        <v>30</v>
      </c>
      <c r="N710" s="3" t="s">
        <v>1434</v>
      </c>
      <c r="O710" s="3"/>
      <c r="P710" s="3" t="s">
        <v>5097</v>
      </c>
      <c r="Q710" s="3" t="s">
        <v>5098</v>
      </c>
      <c r="R710" s="3" t="s">
        <v>5099</v>
      </c>
      <c r="S710" s="3" t="s">
        <v>36</v>
      </c>
      <c r="T710" s="3" t="s">
        <v>37</v>
      </c>
      <c r="U710" s="1" t="b">
        <f aca="false">FALSE()</f>
        <v>0</v>
      </c>
      <c r="V710" s="3"/>
    </row>
    <row r="711" customFormat="false" ht="15" hidden="false" customHeight="false" outlineLevel="0" collapsed="false">
      <c r="A711" s="3" t="s">
        <v>5100</v>
      </c>
      <c r="B711" s="3" t="s">
        <v>5101</v>
      </c>
      <c r="C711" s="3" t="s">
        <v>22</v>
      </c>
      <c r="D711" s="3" t="s">
        <v>889</v>
      </c>
      <c r="E711" s="4" t="n">
        <v>2011</v>
      </c>
      <c r="F711" s="3" t="s">
        <v>5102</v>
      </c>
      <c r="G711" s="3" t="s">
        <v>5103</v>
      </c>
      <c r="H711" s="3" t="s">
        <v>26</v>
      </c>
      <c r="I711" s="3" t="s">
        <v>27</v>
      </c>
      <c r="J711" s="3" t="s">
        <v>28</v>
      </c>
      <c r="K711" s="3"/>
      <c r="L711" s="3" t="s">
        <v>29</v>
      </c>
      <c r="M711" s="3" t="s">
        <v>30</v>
      </c>
      <c r="N711" s="3" t="s">
        <v>1242</v>
      </c>
      <c r="O711" s="3"/>
      <c r="P711" s="3" t="s">
        <v>5104</v>
      </c>
      <c r="Q711" s="3" t="s">
        <v>5105</v>
      </c>
      <c r="R711" s="3" t="s">
        <v>5106</v>
      </c>
      <c r="S711" s="3" t="s">
        <v>708</v>
      </c>
      <c r="T711" s="3" t="s">
        <v>37</v>
      </c>
      <c r="U711" s="1" t="b">
        <f aca="false">FALSE()</f>
        <v>0</v>
      </c>
      <c r="V711" s="3"/>
    </row>
    <row r="712" customFormat="false" ht="15" hidden="false" customHeight="false" outlineLevel="0" collapsed="false">
      <c r="A712" s="3" t="s">
        <v>5107</v>
      </c>
      <c r="B712" s="3" t="s">
        <v>5108</v>
      </c>
      <c r="C712" s="3" t="s">
        <v>22</v>
      </c>
      <c r="D712" s="3" t="s">
        <v>59</v>
      </c>
      <c r="E712" s="4" t="n">
        <v>2011</v>
      </c>
      <c r="F712" s="3" t="s">
        <v>5109</v>
      </c>
      <c r="G712" s="3" t="s">
        <v>5110</v>
      </c>
      <c r="H712" s="3" t="s">
        <v>26</v>
      </c>
      <c r="I712" s="3" t="s">
        <v>27</v>
      </c>
      <c r="J712" s="3" t="s">
        <v>28</v>
      </c>
      <c r="K712" s="3"/>
      <c r="L712" s="3" t="s">
        <v>29</v>
      </c>
      <c r="M712" s="3" t="s">
        <v>30</v>
      </c>
      <c r="N712" s="3"/>
      <c r="O712" s="3"/>
      <c r="P712" s="3" t="s">
        <v>5111</v>
      </c>
      <c r="Q712" s="3" t="s">
        <v>5112</v>
      </c>
      <c r="R712" s="3" t="s">
        <v>5113</v>
      </c>
      <c r="S712" s="3" t="s">
        <v>3275</v>
      </c>
      <c r="T712" s="3" t="s">
        <v>37</v>
      </c>
      <c r="U712" s="1" t="b">
        <f aca="false">FALSE()</f>
        <v>0</v>
      </c>
      <c r="V712" s="3"/>
    </row>
    <row r="713" customFormat="false" ht="15" hidden="false" customHeight="false" outlineLevel="0" collapsed="false">
      <c r="A713" s="3" t="s">
        <v>5114</v>
      </c>
      <c r="B713" s="3" t="s">
        <v>5115</v>
      </c>
      <c r="C713" s="3" t="s">
        <v>22</v>
      </c>
      <c r="D713" s="3" t="s">
        <v>40</v>
      </c>
      <c r="E713" s="4" t="n">
        <v>2011</v>
      </c>
      <c r="F713" s="3" t="s">
        <v>5116</v>
      </c>
      <c r="G713" s="3" t="s">
        <v>5117</v>
      </c>
      <c r="H713" s="3" t="s">
        <v>26</v>
      </c>
      <c r="I713" s="3" t="s">
        <v>27</v>
      </c>
      <c r="J713" s="3" t="s">
        <v>28</v>
      </c>
      <c r="K713" s="3"/>
      <c r="L713" s="3" t="s">
        <v>29</v>
      </c>
      <c r="M713" s="3" t="s">
        <v>30</v>
      </c>
      <c r="N713" s="3" t="s">
        <v>167</v>
      </c>
      <c r="O713" s="3"/>
      <c r="P713" s="3" t="s">
        <v>5118</v>
      </c>
      <c r="Q713" s="3" t="s">
        <v>5119</v>
      </c>
      <c r="R713" s="3" t="s">
        <v>5120</v>
      </c>
      <c r="S713" s="3" t="s">
        <v>65</v>
      </c>
      <c r="T713" s="3" t="s">
        <v>37</v>
      </c>
      <c r="U713" s="1" t="b">
        <f aca="false">FALSE()</f>
        <v>0</v>
      </c>
      <c r="V713" s="3"/>
    </row>
    <row r="714" customFormat="false" ht="15" hidden="false" customHeight="false" outlineLevel="0" collapsed="false">
      <c r="A714" s="3" t="s">
        <v>5121</v>
      </c>
      <c r="B714" s="3" t="s">
        <v>5122</v>
      </c>
      <c r="C714" s="3" t="s">
        <v>22</v>
      </c>
      <c r="D714" s="3" t="s">
        <v>48</v>
      </c>
      <c r="E714" s="4" t="n">
        <v>2011</v>
      </c>
      <c r="F714" s="3" t="s">
        <v>5123</v>
      </c>
      <c r="G714" s="3" t="s">
        <v>5124</v>
      </c>
      <c r="H714" s="3" t="s">
        <v>26</v>
      </c>
      <c r="I714" s="3" t="s">
        <v>27</v>
      </c>
      <c r="J714" s="3" t="s">
        <v>28</v>
      </c>
      <c r="K714" s="3"/>
      <c r="L714" s="3" t="s">
        <v>29</v>
      </c>
      <c r="M714" s="3" t="s">
        <v>30</v>
      </c>
      <c r="N714" s="3" t="s">
        <v>786</v>
      </c>
      <c r="O714" s="3" t="s">
        <v>1272</v>
      </c>
      <c r="P714" s="3" t="s">
        <v>5125</v>
      </c>
      <c r="Q714" s="3" t="s">
        <v>5126</v>
      </c>
      <c r="R714" s="3" t="s">
        <v>5127</v>
      </c>
      <c r="S714" s="3" t="s">
        <v>708</v>
      </c>
      <c r="T714" s="3" t="s">
        <v>37</v>
      </c>
      <c r="U714" s="1" t="b">
        <f aca="false">FALSE()</f>
        <v>0</v>
      </c>
      <c r="V714" s="3"/>
    </row>
    <row r="715" customFormat="false" ht="15" hidden="false" customHeight="false" outlineLevel="0" collapsed="false">
      <c r="A715" s="3" t="s">
        <v>5128</v>
      </c>
      <c r="B715" s="3" t="s">
        <v>5129</v>
      </c>
      <c r="C715" s="3" t="s">
        <v>22</v>
      </c>
      <c r="D715" s="3" t="s">
        <v>40</v>
      </c>
      <c r="E715" s="4" t="n">
        <v>2011</v>
      </c>
      <c r="F715" s="3" t="s">
        <v>5130</v>
      </c>
      <c r="G715" s="3" t="s">
        <v>5131</v>
      </c>
      <c r="H715" s="3" t="s">
        <v>26</v>
      </c>
      <c r="I715" s="3" t="s">
        <v>27</v>
      </c>
      <c r="J715" s="3" t="s">
        <v>28</v>
      </c>
      <c r="K715" s="3"/>
      <c r="L715" s="3" t="s">
        <v>29</v>
      </c>
      <c r="M715" s="3" t="s">
        <v>30</v>
      </c>
      <c r="N715" s="3"/>
      <c r="O715" s="3"/>
      <c r="P715" s="3" t="s">
        <v>5132</v>
      </c>
      <c r="Q715" s="3" t="s">
        <v>5133</v>
      </c>
      <c r="R715" s="3" t="s">
        <v>5134</v>
      </c>
      <c r="S715" s="3" t="s">
        <v>708</v>
      </c>
      <c r="T715" s="3" t="s">
        <v>37</v>
      </c>
      <c r="U715" s="1" t="b">
        <f aca="false">FALSE()</f>
        <v>0</v>
      </c>
      <c r="V715" s="3"/>
    </row>
    <row r="716" customFormat="false" ht="15" hidden="false" customHeight="false" outlineLevel="0" collapsed="false">
      <c r="A716" s="3" t="s">
        <v>5135</v>
      </c>
      <c r="B716" s="3" t="s">
        <v>5136</v>
      </c>
      <c r="C716" s="3" t="s">
        <v>22</v>
      </c>
      <c r="D716" s="3" t="s">
        <v>230</v>
      </c>
      <c r="E716" s="4" t="n">
        <v>2011</v>
      </c>
      <c r="F716" s="3" t="s">
        <v>5137</v>
      </c>
      <c r="G716" s="3" t="s">
        <v>5138</v>
      </c>
      <c r="H716" s="3" t="s">
        <v>26</v>
      </c>
      <c r="I716" s="3" t="s">
        <v>27</v>
      </c>
      <c r="J716" s="3" t="s">
        <v>28</v>
      </c>
      <c r="K716" s="3"/>
      <c r="L716" s="3" t="s">
        <v>29</v>
      </c>
      <c r="M716" s="3" t="s">
        <v>30</v>
      </c>
      <c r="N716" s="3" t="s">
        <v>1280</v>
      </c>
      <c r="O716" s="3" t="s">
        <v>4978</v>
      </c>
      <c r="P716" s="3" t="s">
        <v>5139</v>
      </c>
      <c r="Q716" s="3" t="s">
        <v>5140</v>
      </c>
      <c r="R716" s="3" t="s">
        <v>5141</v>
      </c>
      <c r="S716" s="3" t="s">
        <v>693</v>
      </c>
      <c r="T716" s="3" t="s">
        <v>37</v>
      </c>
      <c r="U716" s="1" t="b">
        <f aca="false">FALSE()</f>
        <v>0</v>
      </c>
      <c r="V716" s="3"/>
    </row>
    <row r="717" customFormat="false" ht="15" hidden="false" customHeight="false" outlineLevel="0" collapsed="false">
      <c r="A717" s="3" t="s">
        <v>5142</v>
      </c>
      <c r="B717" s="3" t="s">
        <v>5143</v>
      </c>
      <c r="C717" s="3" t="s">
        <v>22</v>
      </c>
      <c r="D717" s="3" t="s">
        <v>40</v>
      </c>
      <c r="E717" s="4" t="n">
        <v>2011</v>
      </c>
      <c r="F717" s="3" t="s">
        <v>5144</v>
      </c>
      <c r="G717" s="3" t="s">
        <v>5145</v>
      </c>
      <c r="H717" s="3" t="s">
        <v>26</v>
      </c>
      <c r="I717" s="3" t="s">
        <v>27</v>
      </c>
      <c r="J717" s="3" t="s">
        <v>28</v>
      </c>
      <c r="K717" s="3"/>
      <c r="L717" s="3" t="s">
        <v>29</v>
      </c>
      <c r="M717" s="3" t="s">
        <v>30</v>
      </c>
      <c r="N717" s="3" t="s">
        <v>737</v>
      </c>
      <c r="O717" s="3" t="s">
        <v>5146</v>
      </c>
      <c r="P717" s="3" t="s">
        <v>5147</v>
      </c>
      <c r="Q717" s="3" t="s">
        <v>5148</v>
      </c>
      <c r="R717" s="3" t="s">
        <v>717</v>
      </c>
      <c r="S717" s="3" t="s">
        <v>708</v>
      </c>
      <c r="T717" s="3" t="s">
        <v>37</v>
      </c>
      <c r="U717" s="1" t="b">
        <f aca="false">FALSE()</f>
        <v>0</v>
      </c>
      <c r="V717" s="3"/>
    </row>
    <row r="718" customFormat="false" ht="15" hidden="false" customHeight="false" outlineLevel="0" collapsed="false">
      <c r="A718" s="3" t="s">
        <v>5149</v>
      </c>
      <c r="B718" s="3" t="s">
        <v>5150</v>
      </c>
      <c r="C718" s="3" t="s">
        <v>22</v>
      </c>
      <c r="D718" s="3" t="s">
        <v>40</v>
      </c>
      <c r="E718" s="4" t="n">
        <v>2011</v>
      </c>
      <c r="F718" s="3" t="s">
        <v>5151</v>
      </c>
      <c r="G718" s="3" t="s">
        <v>5152</v>
      </c>
      <c r="H718" s="3" t="s">
        <v>26</v>
      </c>
      <c r="I718" s="3" t="s">
        <v>27</v>
      </c>
      <c r="J718" s="3" t="s">
        <v>28</v>
      </c>
      <c r="K718" s="3"/>
      <c r="L718" s="3" t="s">
        <v>29</v>
      </c>
      <c r="M718" s="3" t="s">
        <v>30</v>
      </c>
      <c r="N718" s="3" t="s">
        <v>737</v>
      </c>
      <c r="O718" s="3" t="s">
        <v>5153</v>
      </c>
      <c r="P718" s="3" t="s">
        <v>5154</v>
      </c>
      <c r="Q718" s="3" t="s">
        <v>5155</v>
      </c>
      <c r="R718" s="3" t="s">
        <v>717</v>
      </c>
      <c r="S718" s="3" t="s">
        <v>708</v>
      </c>
      <c r="T718" s="3" t="s">
        <v>37</v>
      </c>
      <c r="U718" s="1" t="b">
        <f aca="false">FALSE()</f>
        <v>0</v>
      </c>
      <c r="V718" s="3"/>
    </row>
    <row r="719" customFormat="false" ht="15" hidden="false" customHeight="false" outlineLevel="0" collapsed="false">
      <c r="A719" s="3" t="s">
        <v>5156</v>
      </c>
      <c r="B719" s="3" t="s">
        <v>5157</v>
      </c>
      <c r="C719" s="3" t="s">
        <v>22</v>
      </c>
      <c r="D719" s="3" t="s">
        <v>40</v>
      </c>
      <c r="E719" s="4" t="n">
        <v>2011</v>
      </c>
      <c r="F719" s="3" t="s">
        <v>5158</v>
      </c>
      <c r="G719" s="3" t="s">
        <v>5159</v>
      </c>
      <c r="H719" s="3" t="s">
        <v>26</v>
      </c>
      <c r="I719" s="3" t="s">
        <v>27</v>
      </c>
      <c r="J719" s="3" t="s">
        <v>28</v>
      </c>
      <c r="K719" s="3"/>
      <c r="L719" s="3" t="s">
        <v>29</v>
      </c>
      <c r="M719" s="3" t="s">
        <v>30</v>
      </c>
      <c r="N719" s="3"/>
      <c r="O719" s="3"/>
      <c r="P719" s="3" t="s">
        <v>5160</v>
      </c>
      <c r="Q719" s="3" t="s">
        <v>5161</v>
      </c>
      <c r="R719" s="3" t="s">
        <v>5162</v>
      </c>
      <c r="S719" s="3" t="s">
        <v>708</v>
      </c>
      <c r="T719" s="3" t="s">
        <v>37</v>
      </c>
      <c r="U719" s="1" t="b">
        <f aca="false">FALSE()</f>
        <v>0</v>
      </c>
      <c r="V719" s="3"/>
    </row>
    <row r="720" customFormat="false" ht="15" hidden="false" customHeight="false" outlineLevel="0" collapsed="false">
      <c r="A720" s="3" t="s">
        <v>5163</v>
      </c>
      <c r="B720" s="3" t="s">
        <v>5164</v>
      </c>
      <c r="C720" s="3" t="s">
        <v>22</v>
      </c>
      <c r="D720" s="3" t="s">
        <v>40</v>
      </c>
      <c r="E720" s="4" t="n">
        <v>2011</v>
      </c>
      <c r="F720" s="3" t="s">
        <v>5165</v>
      </c>
      <c r="G720" s="3" t="s">
        <v>5166</v>
      </c>
      <c r="H720" s="3" t="s">
        <v>26</v>
      </c>
      <c r="I720" s="3" t="s">
        <v>27</v>
      </c>
      <c r="J720" s="3" t="s">
        <v>28</v>
      </c>
      <c r="K720" s="3"/>
      <c r="L720" s="3" t="s">
        <v>29</v>
      </c>
      <c r="M720" s="3" t="s">
        <v>30</v>
      </c>
      <c r="N720" s="3" t="s">
        <v>737</v>
      </c>
      <c r="O720" s="3" t="s">
        <v>5167</v>
      </c>
      <c r="P720" s="3" t="s">
        <v>5168</v>
      </c>
      <c r="Q720" s="3" t="s">
        <v>5169</v>
      </c>
      <c r="R720" s="3" t="s">
        <v>717</v>
      </c>
      <c r="S720" s="3" t="s">
        <v>708</v>
      </c>
      <c r="T720" s="3" t="s">
        <v>37</v>
      </c>
      <c r="U720" s="1" t="b">
        <f aca="false">FALSE()</f>
        <v>0</v>
      </c>
      <c r="V720" s="3"/>
    </row>
    <row r="721" customFormat="false" ht="15" hidden="false" customHeight="false" outlineLevel="0" collapsed="false">
      <c r="A721" s="3" t="s">
        <v>5170</v>
      </c>
      <c r="B721" s="3" t="s">
        <v>5171</v>
      </c>
      <c r="C721" s="3" t="s">
        <v>22</v>
      </c>
      <c r="D721" s="3" t="s">
        <v>230</v>
      </c>
      <c r="E721" s="4" t="n">
        <v>2011</v>
      </c>
      <c r="F721" s="3" t="s">
        <v>5172</v>
      </c>
      <c r="G721" s="3" t="s">
        <v>5173</v>
      </c>
      <c r="H721" s="3" t="s">
        <v>26</v>
      </c>
      <c r="I721" s="3" t="s">
        <v>27</v>
      </c>
      <c r="J721" s="3" t="s">
        <v>28</v>
      </c>
      <c r="K721" s="3"/>
      <c r="L721" s="3" t="s">
        <v>29</v>
      </c>
      <c r="M721" s="3" t="s">
        <v>30</v>
      </c>
      <c r="N721" s="3" t="s">
        <v>1280</v>
      </c>
      <c r="O721" s="3" t="s">
        <v>5174</v>
      </c>
      <c r="P721" s="3" t="s">
        <v>5175</v>
      </c>
      <c r="Q721" s="3" t="s">
        <v>5176</v>
      </c>
      <c r="R721" s="3" t="s">
        <v>5177</v>
      </c>
      <c r="S721" s="3" t="s">
        <v>693</v>
      </c>
      <c r="T721" s="3" t="s">
        <v>37</v>
      </c>
      <c r="U721" s="1" t="b">
        <f aca="false">FALSE()</f>
        <v>0</v>
      </c>
      <c r="V721" s="3"/>
    </row>
    <row r="722" customFormat="false" ht="15" hidden="false" customHeight="false" outlineLevel="0" collapsed="false">
      <c r="A722" s="3" t="s">
        <v>5178</v>
      </c>
      <c r="B722" s="3" t="s">
        <v>5179</v>
      </c>
      <c r="C722" s="3" t="s">
        <v>22</v>
      </c>
      <c r="D722" s="3" t="s">
        <v>59</v>
      </c>
      <c r="E722" s="4" t="n">
        <v>2011</v>
      </c>
      <c r="F722" s="3" t="s">
        <v>5180</v>
      </c>
      <c r="G722" s="3" t="s">
        <v>5181</v>
      </c>
      <c r="H722" s="3" t="s">
        <v>26</v>
      </c>
      <c r="I722" s="3" t="s">
        <v>27</v>
      </c>
      <c r="J722" s="3" t="s">
        <v>28</v>
      </c>
      <c r="K722" s="3"/>
      <c r="L722" s="3" t="s">
        <v>29</v>
      </c>
      <c r="M722" s="3" t="s">
        <v>30</v>
      </c>
      <c r="N722" s="3" t="s">
        <v>2056</v>
      </c>
      <c r="O722" s="3" t="s">
        <v>5182</v>
      </c>
      <c r="P722" s="3" t="s">
        <v>5183</v>
      </c>
      <c r="Q722" s="3" t="s">
        <v>5184</v>
      </c>
      <c r="R722" s="3" t="s">
        <v>5185</v>
      </c>
      <c r="S722" s="3" t="s">
        <v>708</v>
      </c>
      <c r="T722" s="3" t="s">
        <v>37</v>
      </c>
      <c r="U722" s="1" t="b">
        <f aca="false">FALSE()</f>
        <v>0</v>
      </c>
      <c r="V722" s="3"/>
    </row>
    <row r="723" customFormat="false" ht="15" hidden="false" customHeight="false" outlineLevel="0" collapsed="false">
      <c r="A723" s="3" t="s">
        <v>5186</v>
      </c>
      <c r="B723" s="3" t="s">
        <v>5187</v>
      </c>
      <c r="C723" s="3" t="s">
        <v>22</v>
      </c>
      <c r="D723" s="3" t="s">
        <v>40</v>
      </c>
      <c r="E723" s="4" t="n">
        <v>2011</v>
      </c>
      <c r="F723" s="3" t="s">
        <v>5188</v>
      </c>
      <c r="G723" s="3" t="s">
        <v>5189</v>
      </c>
      <c r="H723" s="3" t="s">
        <v>26</v>
      </c>
      <c r="I723" s="3" t="s">
        <v>27</v>
      </c>
      <c r="J723" s="3" t="s">
        <v>28</v>
      </c>
      <c r="K723" s="3"/>
      <c r="L723" s="3" t="s">
        <v>29</v>
      </c>
      <c r="M723" s="3" t="s">
        <v>30</v>
      </c>
      <c r="N723" s="3" t="s">
        <v>762</v>
      </c>
      <c r="O723" s="3" t="s">
        <v>5190</v>
      </c>
      <c r="P723" s="3" t="s">
        <v>5191</v>
      </c>
      <c r="Q723" s="3" t="s">
        <v>5192</v>
      </c>
      <c r="R723" s="3" t="s">
        <v>5193</v>
      </c>
      <c r="S723" s="3" t="s">
        <v>693</v>
      </c>
      <c r="T723" s="3" t="s">
        <v>37</v>
      </c>
      <c r="U723" s="1" t="b">
        <f aca="false">FALSE()</f>
        <v>0</v>
      </c>
      <c r="V723" s="3"/>
    </row>
    <row r="724" customFormat="false" ht="15" hidden="false" customHeight="false" outlineLevel="0" collapsed="false">
      <c r="A724" s="3" t="s">
        <v>5194</v>
      </c>
      <c r="B724" s="3" t="s">
        <v>5195</v>
      </c>
      <c r="C724" s="3" t="s">
        <v>22</v>
      </c>
      <c r="D724" s="3" t="s">
        <v>230</v>
      </c>
      <c r="E724" s="4" t="n">
        <v>2011</v>
      </c>
      <c r="F724" s="3" t="s">
        <v>5196</v>
      </c>
      <c r="G724" s="3" t="s">
        <v>5197</v>
      </c>
      <c r="H724" s="3" t="s">
        <v>26</v>
      </c>
      <c r="I724" s="3" t="s">
        <v>27</v>
      </c>
      <c r="J724" s="3" t="s">
        <v>28</v>
      </c>
      <c r="K724" s="3"/>
      <c r="L724" s="3" t="s">
        <v>29</v>
      </c>
      <c r="M724" s="3" t="s">
        <v>30</v>
      </c>
      <c r="N724" s="3" t="s">
        <v>2837</v>
      </c>
      <c r="O724" s="3" t="s">
        <v>1562</v>
      </c>
      <c r="P724" s="3" t="s">
        <v>5198</v>
      </c>
      <c r="Q724" s="3" t="s">
        <v>5199</v>
      </c>
      <c r="R724" s="3" t="s">
        <v>5200</v>
      </c>
      <c r="S724" s="3" t="s">
        <v>693</v>
      </c>
      <c r="T724" s="3" t="s">
        <v>37</v>
      </c>
      <c r="U724" s="1" t="b">
        <f aca="false">FALSE()</f>
        <v>0</v>
      </c>
      <c r="V724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08:16:07Z</dcterms:created>
  <dc:creator>Apache POI</dc:creator>
  <dc:description/>
  <dc:language>en-US</dc:language>
  <cp:lastModifiedBy>admin</cp:lastModifiedBy>
  <dcterms:modified xsi:type="dcterms:W3CDTF">2021-08-11T09:49:52Z</dcterms:modified>
  <cp:revision>0</cp:revision>
  <dc:subject/>
  <dc:title/>
</cp:coreProperties>
</file>